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Feuil2" sheetId="1" state="visible" r:id="rId2"/>
    <sheet name="Feuil1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1">
  <si>
    <t xml:space="preserve">N°</t>
  </si>
  <si>
    <t xml:space="preserve">125 SERIE A</t>
  </si>
  <si>
    <t xml:space="preserve">Prénom</t>
  </si>
  <si>
    <t xml:space="preserve">club</t>
  </si>
  <si>
    <t xml:space="preserve"> </t>
  </si>
  <si>
    <t xml:space="preserve">MOREAU</t>
  </si>
  <si>
    <t xml:space="preserve">AURELIEN</t>
  </si>
  <si>
    <t xml:space="preserve">CASTEL</t>
  </si>
  <si>
    <t xml:space="preserve">MONTEIRO</t>
  </si>
  <si>
    <t xml:space="preserve">THOMAS</t>
  </si>
  <si>
    <t xml:space="preserve">COUT</t>
  </si>
  <si>
    <t xml:space="preserve">ROUSSELET</t>
  </si>
  <si>
    <t xml:space="preserve">MAXIME</t>
  </si>
  <si>
    <t xml:space="preserve">SASSAY</t>
  </si>
  <si>
    <t xml:space="preserve">BROSSIER</t>
  </si>
  <si>
    <t xml:space="preserve">BASTIEN</t>
  </si>
  <si>
    <t xml:space="preserve">BROSSARD</t>
  </si>
  <si>
    <t xml:space="preserve">CHT</t>
  </si>
  <si>
    <t xml:space="preserve">BOUTET</t>
  </si>
  <si>
    <t xml:space="preserve">FRANCOIS</t>
  </si>
  <si>
    <t xml:space="preserve">TH</t>
  </si>
  <si>
    <t xml:space="preserve">ROBO</t>
  </si>
  <si>
    <t xml:space="preserve">ROMAIN</t>
  </si>
  <si>
    <t xml:space="preserve">VIGOUREUX</t>
  </si>
  <si>
    <t xml:space="preserve">STEPHANE</t>
  </si>
  <si>
    <t xml:space="preserve">ASCH</t>
  </si>
  <si>
    <t xml:space="preserve">CLAME</t>
  </si>
  <si>
    <t xml:space="preserve">GUILLAUME</t>
  </si>
  <si>
    <t xml:space="preserve">VZ</t>
  </si>
  <si>
    <t xml:space="preserve">SIBOULET</t>
  </si>
  <si>
    <t xml:space="preserve">REMI</t>
  </si>
  <si>
    <t xml:space="preserve">GMC</t>
  </si>
  <si>
    <t xml:space="preserve">SCHERER</t>
  </si>
  <si>
    <t xml:space="preserve">THIBAULT</t>
  </si>
  <si>
    <t xml:space="preserve">RENAUD</t>
  </si>
  <si>
    <t xml:space="preserve">BOIREAU</t>
  </si>
  <si>
    <t xml:space="preserve">ALEXANDRE</t>
  </si>
  <si>
    <t xml:space="preserve">DHUMEAUX</t>
  </si>
  <si>
    <t xml:space="preserve">JEREMY</t>
  </si>
  <si>
    <t xml:space="preserve">DESC</t>
  </si>
  <si>
    <t xml:space="preserve">BERTRAND</t>
  </si>
  <si>
    <t xml:space="preserve">BOUDRINGHIN</t>
  </si>
  <si>
    <t xml:space="preserve">GOLLEAU</t>
  </si>
  <si>
    <t xml:space="preserve">ANTHONY</t>
  </si>
  <si>
    <t xml:space="preserve">LEFORT</t>
  </si>
  <si>
    <t xml:space="preserve">ADRIEN</t>
  </si>
  <si>
    <t xml:space="preserve">LEROY</t>
  </si>
  <si>
    <t xml:space="preserve">VINCENT</t>
  </si>
  <si>
    <t xml:space="preserve">ORLEANS</t>
  </si>
  <si>
    <t xml:space="preserve">PATTE</t>
  </si>
  <si>
    <t xml:space="preserve">GEOFFREY</t>
  </si>
  <si>
    <t xml:space="preserve">MOISSON</t>
  </si>
  <si>
    <t xml:space="preserve">KEVIN</t>
  </si>
  <si>
    <t xml:space="preserve">PONTHONNE</t>
  </si>
  <si>
    <t xml:space="preserve">CYRIL</t>
  </si>
  <si>
    <t xml:space="preserve">LEONARD</t>
  </si>
  <si>
    <t xml:space="preserve">ROUER</t>
  </si>
  <si>
    <t xml:space="preserve">JESSY</t>
  </si>
  <si>
    <t xml:space="preserve">GODARD</t>
  </si>
  <si>
    <t xml:space="preserve">SYLVAIN</t>
  </si>
  <si>
    <t xml:space="preserve">S/N</t>
  </si>
  <si>
    <t xml:space="preserve">TROPCHAUD</t>
  </si>
  <si>
    <t xml:space="preserve">ALEXIS</t>
  </si>
  <si>
    <t xml:space="preserve">DUPUIS</t>
  </si>
  <si>
    <t xml:space="preserve">PIERRE AXEL</t>
  </si>
  <si>
    <t xml:space="preserve">HELIAS</t>
  </si>
  <si>
    <t xml:space="preserve">SCHWAAR</t>
  </si>
  <si>
    <t xml:space="preserve">BRUNO</t>
  </si>
  <si>
    <t xml:space="preserve">RAUDET</t>
  </si>
  <si>
    <t xml:space="preserve">PHILIPPE</t>
  </si>
  <si>
    <t xml:space="preserve">BORDERIEUX</t>
  </si>
  <si>
    <t xml:space="preserve">FREDERIC</t>
  </si>
  <si>
    <t xml:space="preserve">*</t>
  </si>
  <si>
    <t xml:space="preserve">MAJOR</t>
  </si>
  <si>
    <t xml:space="preserve">MATHIEU</t>
  </si>
  <si>
    <t xml:space="preserve">LHERITIER</t>
  </si>
  <si>
    <t xml:space="preserve">PERRIERE</t>
  </si>
  <si>
    <t xml:space="preserve">FLORIAN</t>
  </si>
  <si>
    <t xml:space="preserve">DESLOGES</t>
  </si>
  <si>
    <t xml:space="preserve">VALENTIN</t>
  </si>
  <si>
    <t xml:space="preserve">HIERONYMUS</t>
  </si>
  <si>
    <t xml:space="preserve">DAMIEN</t>
  </si>
  <si>
    <t xml:space="preserve">MEISSONNIER</t>
  </si>
  <si>
    <t xml:space="preserve">NICOLAS</t>
  </si>
  <si>
    <t xml:space="preserve">PETOT</t>
  </si>
  <si>
    <t xml:space="preserve">ROTO SPORT</t>
  </si>
  <si>
    <t xml:space="preserve">125 SERIE B</t>
  </si>
  <si>
    <t xml:space="preserve">GIRAULT</t>
  </si>
  <si>
    <t xml:space="preserve">DERRIEN</t>
  </si>
  <si>
    <t xml:space="preserve">GAUMAIN</t>
  </si>
  <si>
    <t xml:space="preserve">CHRISTOPHER</t>
  </si>
  <si>
    <t xml:space="preserve">RENARD</t>
  </si>
  <si>
    <t xml:space="preserve">BELDA</t>
  </si>
  <si>
    <t xml:space="preserve">CHASLES</t>
  </si>
  <si>
    <t xml:space="preserve">SEBASTIEN</t>
  </si>
  <si>
    <t xml:space="preserve">AUBAILLY</t>
  </si>
  <si>
    <t xml:space="preserve">LHOPITEAU</t>
  </si>
  <si>
    <t xml:space="preserve">BENJAMIN</t>
  </si>
  <si>
    <t xml:space="preserve">GAURIAT</t>
  </si>
  <si>
    <t xml:space="preserve">MICHEL</t>
  </si>
  <si>
    <t xml:space="preserve">JULIEN</t>
  </si>
  <si>
    <t xml:space="preserve">CEDRIC</t>
  </si>
  <si>
    <t xml:space="preserve">GAMARD</t>
  </si>
  <si>
    <t xml:space="preserve">VENTURA</t>
  </si>
  <si>
    <t xml:space="preserve">GENTILS</t>
  </si>
  <si>
    <t xml:space="preserve">GILLET</t>
  </si>
  <si>
    <t xml:space="preserve">GROSJEAN</t>
  </si>
  <si>
    <t xml:space="preserve">GUIET</t>
  </si>
  <si>
    <t xml:space="preserve">ARNAUD</t>
  </si>
  <si>
    <t xml:space="preserve">MAQUIN</t>
  </si>
  <si>
    <t xml:space="preserve">COLOMINA</t>
  </si>
  <si>
    <t xml:space="preserve">BERTHON</t>
  </si>
  <si>
    <t xml:space="preserve">CLAIN</t>
  </si>
  <si>
    <t xml:space="preserve">FRANCK</t>
  </si>
  <si>
    <t xml:space="preserve">LAMBERT</t>
  </si>
  <si>
    <t xml:space="preserve">CHARPENTIER</t>
  </si>
  <si>
    <t xml:space="preserve">HERVE</t>
  </si>
  <si>
    <t xml:space="preserve">GUELOU</t>
  </si>
  <si>
    <t xml:space="preserve">NEMOURS</t>
  </si>
  <si>
    <t xml:space="preserve">LIGER</t>
  </si>
  <si>
    <t xml:space="preserve">THIERRY</t>
  </si>
  <si>
    <t xml:space="preserve">AMPIOT</t>
  </si>
  <si>
    <t xml:space="preserve">YOHANN</t>
  </si>
  <si>
    <t xml:space="preserve">GOUDINOUX</t>
  </si>
  <si>
    <t xml:space="preserve">BENOIT</t>
  </si>
  <si>
    <t xml:space="preserve">HERRERA</t>
  </si>
  <si>
    <t xml:space="preserve">VOISIN</t>
  </si>
  <si>
    <t xml:space="preserve">GRIT</t>
  </si>
  <si>
    <t xml:space="preserve">VERDIER</t>
  </si>
  <si>
    <t xml:space="preserve">DESMOULINS</t>
  </si>
  <si>
    <t xml:space="preserve">ISABELLE</t>
  </si>
  <si>
    <t xml:space="preserve">GOURDIN</t>
  </si>
  <si>
    <t xml:space="preserve">GREGOIRE</t>
  </si>
  <si>
    <t xml:space="preserve">MINARD</t>
  </si>
  <si>
    <t xml:space="preserve">MATTHIEU</t>
  </si>
  <si>
    <t xml:space="preserve">FRANCOIS XAVIER</t>
  </si>
  <si>
    <t xml:space="preserve">BEINES</t>
  </si>
  <si>
    <t xml:space="preserve">125 SERIE C</t>
  </si>
  <si>
    <t xml:space="preserve">CARTIER</t>
  </si>
  <si>
    <t xml:space="preserve">CHRISTOPHE</t>
  </si>
  <si>
    <t xml:space="preserve">PORTEVIN</t>
  </si>
  <si>
    <t xml:space="preserve">AXEL</t>
  </si>
  <si>
    <t xml:space="preserve">LIMET</t>
  </si>
  <si>
    <t xml:space="preserve">DEGROITE</t>
  </si>
  <si>
    <t xml:space="preserve">JULIAN</t>
  </si>
  <si>
    <t xml:space="preserve">SERVAIS</t>
  </si>
  <si>
    <t xml:space="preserve">CHARNY</t>
  </si>
  <si>
    <t xml:space="preserve">BONNEVILLE</t>
  </si>
  <si>
    <t xml:space="preserve">JONATHAN</t>
  </si>
  <si>
    <t xml:space="preserve">DUROT</t>
  </si>
  <si>
    <t xml:space="preserve">NOEL</t>
  </si>
  <si>
    <t xml:space="preserve">SOUS</t>
  </si>
  <si>
    <t xml:space="preserve">MOVE28</t>
  </si>
  <si>
    <t xml:space="preserve">GIRARD</t>
  </si>
  <si>
    <t xml:space="preserve">YANN </t>
  </si>
  <si>
    <t xml:space="preserve">LACOUR</t>
  </si>
  <si>
    <t xml:space="preserve">DUPIN</t>
  </si>
  <si>
    <t xml:space="preserve">PERNIN</t>
  </si>
  <si>
    <t xml:space="preserve">JEROME</t>
  </si>
  <si>
    <t xml:space="preserve">LEGER</t>
  </si>
  <si>
    <t xml:space="preserve">YOANN</t>
  </si>
  <si>
    <t xml:space="preserve">MENAULT</t>
  </si>
  <si>
    <t xml:space="preserve">CHARLOTTE</t>
  </si>
  <si>
    <t xml:space="preserve">LUC</t>
  </si>
  <si>
    <t xml:space="preserve">DESVIGNES</t>
  </si>
  <si>
    <t xml:space="preserve">PATRICE</t>
  </si>
  <si>
    <t xml:space="preserve">VAN ROBAES</t>
  </si>
  <si>
    <t xml:space="preserve">ANTONIN</t>
  </si>
  <si>
    <t xml:space="preserve">BODART</t>
  </si>
  <si>
    <t xml:space="preserve">CHARLIE</t>
  </si>
  <si>
    <t xml:space="preserve">BOUREAU</t>
  </si>
  <si>
    <t xml:space="preserve">ERIC</t>
  </si>
  <si>
    <t xml:space="preserve">RICHARD</t>
  </si>
  <si>
    <t xml:space="preserve">TONY</t>
  </si>
  <si>
    <t xml:space="preserve">SARAN</t>
  </si>
  <si>
    <t xml:space="preserve">MARTEAUX</t>
  </si>
  <si>
    <t xml:space="preserve">HERBIN</t>
  </si>
  <si>
    <t xml:space="preserve">STUCKLE</t>
  </si>
  <si>
    <t xml:space="preserve">QUENTIN</t>
  </si>
  <si>
    <t xml:space="preserve">SIBOTTIER</t>
  </si>
  <si>
    <t xml:space="preserve">FOUCRET</t>
  </si>
  <si>
    <t xml:space="preserve">YANIS</t>
  </si>
  <si>
    <t xml:space="preserve">BRENNE</t>
  </si>
  <si>
    <t xml:space="preserve">CROCHET</t>
  </si>
  <si>
    <t xml:space="preserve">CLEMENT</t>
  </si>
  <si>
    <t xml:space="preserve">HEMME</t>
  </si>
  <si>
    <t xml:space="preserve">LOVY</t>
  </si>
  <si>
    <t xml:space="preserve">CORINNE</t>
  </si>
  <si>
    <t xml:space="preserve">ORRAN</t>
  </si>
  <si>
    <t xml:space="preserve">JOSE</t>
  </si>
  <si>
    <t xml:space="preserve">LAURYNE</t>
  </si>
  <si>
    <t xml:space="preserve">GAUCHY</t>
  </si>
  <si>
    <t xml:space="preserve">PAULO</t>
  </si>
  <si>
    <t xml:space="preserve">HUET</t>
  </si>
  <si>
    <t xml:space="preserve">KOST</t>
  </si>
  <si>
    <t xml:space="preserve">JIMMY</t>
  </si>
  <si>
    <t xml:space="preserve">RUCHE NOU</t>
  </si>
  <si>
    <t xml:space="preserve">PERES</t>
  </si>
  <si>
    <t xml:space="preserve">125 B</t>
  </si>
  <si>
    <t xml:space="preserve">125 C</t>
  </si>
  <si>
    <t xml:space="preserve">125 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4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00" zoomScalePageLayoutView="120" workbookViewId="0">
      <selection pane="topLeft" activeCell="B1" activeCellId="0" sqref="B1:I4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3" width="14.41"/>
    <col collapsed="false" customWidth="true" hidden="false" outlineLevel="0" max="4" min="4" style="0" width="15.28"/>
    <col collapsed="false" customWidth="true" hidden="false" outlineLevel="0" max="5" min="5" style="4" width="9.41"/>
    <col collapsed="false" customWidth="true" hidden="false" outlineLevel="0" max="6" min="6" style="5" width="4.41"/>
    <col collapsed="false" customWidth="true" hidden="false" outlineLevel="0" max="7" min="7" style="6" width="4.41"/>
    <col collapsed="false" customWidth="true" hidden="false" outlineLevel="0" max="8" min="8" style="7" width="5.56"/>
    <col collapsed="false" customWidth="true" hidden="false" outlineLevel="0" max="9" min="9" style="8" width="5.85"/>
    <col collapsed="false" customWidth="true" hidden="false" outlineLevel="0" max="10" min="10" style="9" width="6.41"/>
    <col collapsed="false" customWidth="true" hidden="false" outlineLevel="0" max="11" min="11" style="10" width="5.99"/>
    <col collapsed="false" customWidth="true" hidden="false" outlineLevel="0" max="12" min="12" style="11" width="6.28"/>
    <col collapsed="false" customWidth="true" hidden="false" outlineLevel="0" max="13" min="13" style="12" width="6.28"/>
    <col collapsed="false" customWidth="true" hidden="false" outlineLevel="0" max="14" min="14" style="13" width="5.99"/>
    <col collapsed="false" customWidth="true" hidden="false" outlineLevel="0" max="15" min="15" style="14" width="5.85"/>
    <col collapsed="false" customWidth="true" hidden="false" outlineLevel="0" max="17" min="16" style="14" width="11.42"/>
    <col collapsed="false" customWidth="true" hidden="false" outlineLevel="0" max="25" min="25" style="0" width="11.85"/>
  </cols>
  <sheetData>
    <row r="1" s="29" customFormat="true" ht="16.5" hidden="false" customHeight="true" outlineLevel="0" collapsed="false">
      <c r="A1" s="15"/>
      <c r="B1" s="16" t="s">
        <v>0</v>
      </c>
      <c r="C1" s="17" t="s">
        <v>1</v>
      </c>
      <c r="D1" s="18" t="s">
        <v>2</v>
      </c>
      <c r="E1" s="19" t="s">
        <v>3</v>
      </c>
      <c r="F1" s="15"/>
      <c r="G1" s="20"/>
      <c r="H1" s="21"/>
      <c r="I1" s="22"/>
      <c r="J1" s="23"/>
      <c r="K1" s="24" t="s">
        <v>4</v>
      </c>
      <c r="L1" s="25"/>
      <c r="M1" s="26"/>
      <c r="N1" s="27"/>
      <c r="O1" s="28"/>
      <c r="P1" s="20"/>
      <c r="Q1" s="15"/>
    </row>
    <row r="2" s="36" customFormat="true" ht="16.5" hidden="false" customHeight="true" outlineLevel="0" collapsed="false">
      <c r="A2" s="6" t="n">
        <v>1</v>
      </c>
      <c r="B2" s="30" t="n">
        <v>77</v>
      </c>
      <c r="C2" s="31" t="s">
        <v>5</v>
      </c>
      <c r="D2" s="32" t="s">
        <v>6</v>
      </c>
      <c r="E2" s="5" t="s">
        <v>7</v>
      </c>
      <c r="F2" s="5" t="n">
        <v>1</v>
      </c>
      <c r="G2" s="6" t="n">
        <v>1</v>
      </c>
      <c r="H2" s="7" t="n">
        <f aca="false">F2+G2</f>
        <v>2</v>
      </c>
      <c r="I2" s="8" t="n">
        <f aca="false">I1+1</f>
        <v>1</v>
      </c>
      <c r="J2" s="33"/>
      <c r="K2" s="10"/>
      <c r="L2" s="34"/>
      <c r="M2" s="35"/>
      <c r="N2" s="13"/>
      <c r="P2" s="6"/>
      <c r="Q2" s="6"/>
    </row>
    <row r="3" s="50" customFormat="true" ht="18.75" hidden="false" customHeight="true" outlineLevel="0" collapsed="false">
      <c r="A3" s="37" t="n">
        <v>2</v>
      </c>
      <c r="B3" s="38" t="n">
        <v>5</v>
      </c>
      <c r="C3" s="39" t="s">
        <v>8</v>
      </c>
      <c r="D3" s="40" t="s">
        <v>9</v>
      </c>
      <c r="E3" s="41" t="s">
        <v>10</v>
      </c>
      <c r="F3" s="37" t="n">
        <v>2</v>
      </c>
      <c r="G3" s="37" t="n">
        <v>3</v>
      </c>
      <c r="H3" s="7" t="n">
        <f aca="false">F3+G3</f>
        <v>5</v>
      </c>
      <c r="I3" s="8" t="n">
        <f aca="false">I2+1</f>
        <v>2</v>
      </c>
      <c r="J3" s="42"/>
      <c r="K3" s="43"/>
      <c r="L3" s="44"/>
      <c r="M3" s="45"/>
      <c r="N3" s="46"/>
      <c r="O3" s="47"/>
      <c r="P3" s="48"/>
      <c r="Q3" s="48"/>
      <c r="R3" s="47"/>
      <c r="S3" s="49"/>
    </row>
    <row r="4" s="63" customFormat="true" ht="18.75" hidden="false" customHeight="true" outlineLevel="0" collapsed="false">
      <c r="A4" s="37" t="n">
        <f aca="false">A3+1</f>
        <v>3</v>
      </c>
      <c r="B4" s="51" t="n">
        <v>88</v>
      </c>
      <c r="C4" s="52" t="s">
        <v>11</v>
      </c>
      <c r="D4" s="53" t="s">
        <v>12</v>
      </c>
      <c r="E4" s="54" t="s">
        <v>13</v>
      </c>
      <c r="F4" s="37" t="n">
        <v>6</v>
      </c>
      <c r="G4" s="37" t="n">
        <v>6</v>
      </c>
      <c r="H4" s="7" t="n">
        <f aca="false">F4+G4</f>
        <v>12</v>
      </c>
      <c r="I4" s="8" t="n">
        <f aca="false">I3+1</f>
        <v>3</v>
      </c>
      <c r="J4" s="55"/>
      <c r="K4" s="56"/>
      <c r="L4" s="57"/>
      <c r="M4" s="58"/>
      <c r="N4" s="59"/>
      <c r="O4" s="60"/>
      <c r="P4" s="61"/>
      <c r="Q4" s="61"/>
      <c r="R4" s="60"/>
      <c r="S4" s="62"/>
    </row>
    <row r="5" s="63" customFormat="true" ht="18.75" hidden="false" customHeight="true" outlineLevel="0" collapsed="false">
      <c r="A5" s="37" t="n">
        <f aca="false">A4+1</f>
        <v>4</v>
      </c>
      <c r="B5" s="51" t="n">
        <v>110</v>
      </c>
      <c r="C5" s="52" t="s">
        <v>14</v>
      </c>
      <c r="D5" s="53" t="s">
        <v>15</v>
      </c>
      <c r="E5" s="54" t="s">
        <v>10</v>
      </c>
      <c r="F5" s="41" t="n">
        <v>4</v>
      </c>
      <c r="G5" s="37" t="n">
        <v>10</v>
      </c>
      <c r="H5" s="7" t="n">
        <f aca="false">F5+G5</f>
        <v>14</v>
      </c>
      <c r="I5" s="8" t="n">
        <f aca="false">I4+1</f>
        <v>4</v>
      </c>
      <c r="J5" s="55"/>
      <c r="K5" s="56"/>
      <c r="L5" s="57"/>
      <c r="M5" s="58"/>
      <c r="N5" s="59"/>
      <c r="O5" s="60"/>
      <c r="P5" s="61"/>
      <c r="Q5" s="61"/>
      <c r="R5" s="60"/>
      <c r="S5" s="62"/>
    </row>
    <row r="6" s="63" customFormat="true" ht="18.75" hidden="false" customHeight="true" outlineLevel="0" collapsed="false">
      <c r="A6" s="37" t="n">
        <f aca="false">A5+1</f>
        <v>5</v>
      </c>
      <c r="B6" s="51" t="n">
        <v>16</v>
      </c>
      <c r="C6" s="52" t="s">
        <v>16</v>
      </c>
      <c r="D6" s="53" t="s">
        <v>9</v>
      </c>
      <c r="E6" s="54" t="s">
        <v>17</v>
      </c>
      <c r="F6" s="41" t="n">
        <v>12</v>
      </c>
      <c r="G6" s="37" t="n">
        <v>4</v>
      </c>
      <c r="H6" s="7" t="n">
        <f aca="false">F6+G6</f>
        <v>16</v>
      </c>
      <c r="I6" s="8" t="n">
        <f aca="false">I5+1</f>
        <v>5</v>
      </c>
      <c r="J6" s="55"/>
      <c r="K6" s="56"/>
      <c r="L6" s="57"/>
      <c r="M6" s="58"/>
      <c r="N6" s="59"/>
      <c r="O6" s="60"/>
      <c r="P6" s="61"/>
      <c r="Q6" s="61"/>
      <c r="R6" s="60"/>
      <c r="S6" s="62"/>
    </row>
    <row r="7" s="63" customFormat="true" ht="18.75" hidden="false" customHeight="true" outlineLevel="0" collapsed="false">
      <c r="A7" s="37" t="n">
        <v>6</v>
      </c>
      <c r="B7" s="51" t="n">
        <v>4</v>
      </c>
      <c r="C7" s="52" t="s">
        <v>18</v>
      </c>
      <c r="D7" s="53" t="s">
        <v>19</v>
      </c>
      <c r="E7" s="54" t="s">
        <v>20</v>
      </c>
      <c r="F7" s="37" t="n">
        <v>8</v>
      </c>
      <c r="G7" s="37" t="n">
        <v>9</v>
      </c>
      <c r="H7" s="7" t="n">
        <f aca="false">F7+G7</f>
        <v>17</v>
      </c>
      <c r="I7" s="8" t="n">
        <f aca="false">I6+1</f>
        <v>6</v>
      </c>
      <c r="J7" s="55"/>
      <c r="K7" s="56"/>
      <c r="L7" s="57"/>
      <c r="M7" s="58"/>
      <c r="N7" s="59"/>
      <c r="O7" s="60"/>
      <c r="P7" s="61"/>
      <c r="Q7" s="61"/>
      <c r="R7" s="60"/>
      <c r="S7" s="62"/>
    </row>
    <row r="8" s="63" customFormat="true" ht="18.75" hidden="false" customHeight="true" outlineLevel="0" collapsed="false">
      <c r="A8" s="37" t="n">
        <v>7</v>
      </c>
      <c r="B8" s="51" t="n">
        <v>2</v>
      </c>
      <c r="C8" s="52" t="s">
        <v>21</v>
      </c>
      <c r="D8" s="53" t="s">
        <v>22</v>
      </c>
      <c r="E8" s="54" t="s">
        <v>17</v>
      </c>
      <c r="F8" s="41" t="n">
        <v>5</v>
      </c>
      <c r="G8" s="37" t="n">
        <v>13</v>
      </c>
      <c r="H8" s="7" t="n">
        <f aca="false">F8+G8</f>
        <v>18</v>
      </c>
      <c r="I8" s="8" t="n">
        <f aca="false">I7+1</f>
        <v>7</v>
      </c>
      <c r="J8" s="55"/>
      <c r="K8" s="56"/>
      <c r="L8" s="57"/>
      <c r="M8" s="58"/>
      <c r="N8" s="59"/>
      <c r="O8" s="60"/>
      <c r="P8" s="61"/>
      <c r="Q8" s="61"/>
      <c r="R8" s="60"/>
      <c r="S8" s="62"/>
    </row>
    <row r="9" s="63" customFormat="true" ht="18.75" hidden="false" customHeight="true" outlineLevel="0" collapsed="false">
      <c r="A9" s="37" t="n">
        <v>8</v>
      </c>
      <c r="B9" s="57" t="n">
        <v>12</v>
      </c>
      <c r="C9" s="64" t="s">
        <v>23</v>
      </c>
      <c r="D9" s="65" t="s">
        <v>24</v>
      </c>
      <c r="E9" s="1" t="s">
        <v>25</v>
      </c>
      <c r="F9" s="41" t="n">
        <v>15</v>
      </c>
      <c r="G9" s="37" t="n">
        <v>8</v>
      </c>
      <c r="H9" s="7" t="n">
        <f aca="false">F9+G9</f>
        <v>23</v>
      </c>
      <c r="I9" s="8" t="n">
        <f aca="false">I8+1</f>
        <v>8</v>
      </c>
      <c r="J9" s="55"/>
      <c r="K9" s="56"/>
      <c r="L9" s="57"/>
      <c r="M9" s="58"/>
      <c r="N9" s="59"/>
      <c r="O9" s="60"/>
      <c r="P9" s="61"/>
      <c r="Q9" s="61"/>
      <c r="R9" s="60"/>
      <c r="S9" s="62"/>
    </row>
    <row r="10" s="63" customFormat="true" ht="18.75" hidden="false" customHeight="true" outlineLevel="0" collapsed="false">
      <c r="A10" s="37" t="n">
        <f aca="false">A9+1</f>
        <v>9</v>
      </c>
      <c r="B10" s="51" t="n">
        <v>115</v>
      </c>
      <c r="C10" s="52" t="s">
        <v>26</v>
      </c>
      <c r="D10" s="53" t="s">
        <v>27</v>
      </c>
      <c r="E10" s="54" t="s">
        <v>28</v>
      </c>
      <c r="F10" s="41" t="n">
        <v>11</v>
      </c>
      <c r="G10" s="37" t="n">
        <v>12</v>
      </c>
      <c r="H10" s="7" t="n">
        <f aca="false">F10+G10</f>
        <v>23</v>
      </c>
      <c r="I10" s="8" t="n">
        <f aca="false">I9+1</f>
        <v>9</v>
      </c>
      <c r="J10" s="55"/>
      <c r="K10" s="56"/>
      <c r="L10" s="57"/>
      <c r="M10" s="58"/>
      <c r="N10" s="59"/>
      <c r="O10" s="60"/>
      <c r="P10" s="61"/>
      <c r="Q10" s="61"/>
      <c r="R10" s="60"/>
      <c r="S10" s="62"/>
    </row>
    <row r="11" s="63" customFormat="true" ht="18.75" hidden="false" customHeight="true" outlineLevel="0" collapsed="false">
      <c r="A11" s="37" t="n">
        <f aca="false">A10+1</f>
        <v>10</v>
      </c>
      <c r="B11" s="51" t="n">
        <v>111</v>
      </c>
      <c r="C11" s="52" t="s">
        <v>29</v>
      </c>
      <c r="D11" s="53" t="s">
        <v>30</v>
      </c>
      <c r="E11" s="54" t="s">
        <v>31</v>
      </c>
      <c r="F11" s="41" t="n">
        <v>10</v>
      </c>
      <c r="G11" s="37" t="n">
        <v>14</v>
      </c>
      <c r="H11" s="7" t="n">
        <f aca="false">F11+G11</f>
        <v>24</v>
      </c>
      <c r="I11" s="8" t="n">
        <f aca="false">I10+1</f>
        <v>10</v>
      </c>
      <c r="J11" s="66"/>
      <c r="K11" s="56"/>
      <c r="L11" s="57"/>
      <c r="M11" s="58"/>
      <c r="N11" s="59"/>
      <c r="O11" s="60"/>
      <c r="P11" s="61"/>
      <c r="Q11" s="61"/>
      <c r="R11" s="60"/>
      <c r="S11" s="62"/>
    </row>
    <row r="12" s="62" customFormat="true" ht="18.75" hidden="false" customHeight="true" outlineLevel="0" collapsed="false">
      <c r="A12" s="37" t="n">
        <f aca="false">A11+1</f>
        <v>11</v>
      </c>
      <c r="B12" s="51" t="n">
        <v>98</v>
      </c>
      <c r="C12" s="52" t="s">
        <v>32</v>
      </c>
      <c r="D12" s="53" t="s">
        <v>27</v>
      </c>
      <c r="E12" s="54" t="s">
        <v>20</v>
      </c>
      <c r="F12" s="41" t="n">
        <v>9</v>
      </c>
      <c r="G12" s="37" t="n">
        <v>15</v>
      </c>
      <c r="H12" s="7" t="n">
        <f aca="false">F12+G12</f>
        <v>24</v>
      </c>
      <c r="I12" s="8" t="n">
        <f aca="false">I11+1</f>
        <v>11</v>
      </c>
      <c r="J12" s="55"/>
      <c r="K12" s="56"/>
      <c r="L12" s="57"/>
      <c r="M12" s="67"/>
      <c r="N12" s="59"/>
      <c r="O12" s="60"/>
      <c r="P12" s="61"/>
      <c r="Q12" s="61"/>
    </row>
    <row r="13" s="62" customFormat="true" ht="18.75" hidden="false" customHeight="true" outlineLevel="0" collapsed="false">
      <c r="A13" s="37" t="n">
        <f aca="false">A12+1</f>
        <v>12</v>
      </c>
      <c r="B13" s="68" t="n">
        <v>103</v>
      </c>
      <c r="C13" s="69" t="s">
        <v>33</v>
      </c>
      <c r="D13" s="53" t="s">
        <v>34</v>
      </c>
      <c r="E13" s="54" t="s">
        <v>17</v>
      </c>
      <c r="F13" s="41" t="n">
        <v>7</v>
      </c>
      <c r="G13" s="37" t="n">
        <v>19</v>
      </c>
      <c r="H13" s="7" t="n">
        <f aca="false">F13+G13</f>
        <v>26</v>
      </c>
      <c r="I13" s="8" t="n">
        <f aca="false">I12+1</f>
        <v>12</v>
      </c>
      <c r="J13" s="55"/>
      <c r="K13" s="56"/>
      <c r="L13" s="57"/>
      <c r="M13" s="67"/>
      <c r="N13" s="59"/>
      <c r="O13" s="60"/>
      <c r="P13" s="61"/>
      <c r="Q13" s="61"/>
    </row>
    <row r="14" s="62" customFormat="true" ht="18.75" hidden="false" customHeight="true" outlineLevel="0" collapsed="false">
      <c r="A14" s="37" t="n">
        <f aca="false">A13+1</f>
        <v>13</v>
      </c>
      <c r="B14" s="51" t="n">
        <v>133</v>
      </c>
      <c r="C14" s="52" t="s">
        <v>35</v>
      </c>
      <c r="D14" s="53" t="s">
        <v>36</v>
      </c>
      <c r="E14" s="54" t="s">
        <v>13</v>
      </c>
      <c r="F14" s="37" t="n">
        <v>24</v>
      </c>
      <c r="G14" s="37" t="n">
        <v>5</v>
      </c>
      <c r="H14" s="7" t="n">
        <f aca="false">F14+G14</f>
        <v>29</v>
      </c>
      <c r="I14" s="8" t="n">
        <f aca="false">I13+1</f>
        <v>13</v>
      </c>
      <c r="J14" s="55"/>
      <c r="K14" s="56"/>
      <c r="L14" s="57"/>
      <c r="M14" s="67"/>
      <c r="N14" s="59"/>
      <c r="O14" s="60"/>
      <c r="P14" s="61"/>
      <c r="Q14" s="61"/>
    </row>
    <row r="15" s="62" customFormat="true" ht="18.75" hidden="false" customHeight="true" outlineLevel="0" collapsed="false">
      <c r="A15" s="37" t="n">
        <f aca="false">A14+1</f>
        <v>14</v>
      </c>
      <c r="B15" s="57" t="n">
        <v>101</v>
      </c>
      <c r="C15" s="64" t="s">
        <v>37</v>
      </c>
      <c r="D15" s="65" t="s">
        <v>38</v>
      </c>
      <c r="E15" s="1" t="s">
        <v>39</v>
      </c>
      <c r="F15" s="41" t="n">
        <v>22</v>
      </c>
      <c r="G15" s="37" t="n">
        <v>7</v>
      </c>
      <c r="H15" s="7" t="n">
        <f aca="false">F15+G15</f>
        <v>29</v>
      </c>
      <c r="I15" s="8" t="n">
        <f aca="false">I14+1</f>
        <v>14</v>
      </c>
      <c r="J15" s="55"/>
      <c r="K15" s="56"/>
      <c r="L15" s="57"/>
      <c r="M15" s="67"/>
      <c r="N15" s="59"/>
      <c r="O15" s="60"/>
      <c r="P15" s="61"/>
      <c r="Q15" s="61"/>
    </row>
    <row r="16" s="62" customFormat="true" ht="19.5" hidden="false" customHeight="true" outlineLevel="0" collapsed="false">
      <c r="A16" s="37" t="n">
        <f aca="false">A15+1</f>
        <v>15</v>
      </c>
      <c r="B16" s="57" t="n">
        <v>8</v>
      </c>
      <c r="C16" s="64" t="s">
        <v>8</v>
      </c>
      <c r="D16" s="65" t="s">
        <v>40</v>
      </c>
      <c r="E16" s="1" t="s">
        <v>10</v>
      </c>
      <c r="F16" s="41" t="n">
        <v>17</v>
      </c>
      <c r="G16" s="37" t="n">
        <v>16</v>
      </c>
      <c r="H16" s="7" t="n">
        <f aca="false">F16+G16</f>
        <v>33</v>
      </c>
      <c r="I16" s="8" t="n">
        <f aca="false">I15+1</f>
        <v>15</v>
      </c>
      <c r="J16" s="55"/>
      <c r="K16" s="56"/>
      <c r="L16" s="57"/>
      <c r="M16" s="67"/>
      <c r="N16" s="59"/>
      <c r="O16" s="60"/>
      <c r="P16" s="61"/>
      <c r="Q16" s="61"/>
    </row>
    <row r="17" s="62" customFormat="true" ht="19.5" hidden="false" customHeight="true" outlineLevel="0" collapsed="false">
      <c r="A17" s="37" t="n">
        <f aca="false">A16+1</f>
        <v>16</v>
      </c>
      <c r="B17" s="68" t="n">
        <v>108</v>
      </c>
      <c r="C17" s="69" t="s">
        <v>41</v>
      </c>
      <c r="D17" s="53" t="s">
        <v>22</v>
      </c>
      <c r="E17" s="54" t="s">
        <v>20</v>
      </c>
      <c r="F17" s="41" t="n">
        <v>20</v>
      </c>
      <c r="G17" s="37" t="n">
        <v>17</v>
      </c>
      <c r="H17" s="7" t="n">
        <f aca="false">F17+G17</f>
        <v>37</v>
      </c>
      <c r="I17" s="8" t="n">
        <f aca="false">I16+1</f>
        <v>16</v>
      </c>
      <c r="J17" s="55"/>
      <c r="K17" s="56"/>
      <c r="L17" s="57"/>
      <c r="M17" s="67"/>
      <c r="N17" s="59"/>
      <c r="O17" s="60"/>
      <c r="P17" s="61"/>
      <c r="Q17" s="61"/>
    </row>
    <row r="18" s="62" customFormat="true" ht="18.95" hidden="false" customHeight="true" outlineLevel="0" collapsed="false">
      <c r="A18" s="37" t="n">
        <f aca="false">A17+1</f>
        <v>17</v>
      </c>
      <c r="B18" s="70" t="n">
        <v>1</v>
      </c>
      <c r="C18" s="64" t="s">
        <v>42</v>
      </c>
      <c r="D18" s="58" t="s">
        <v>43</v>
      </c>
      <c r="E18" s="1" t="s">
        <v>17</v>
      </c>
      <c r="F18" s="41" t="n">
        <v>36</v>
      </c>
      <c r="G18" s="37" t="n">
        <v>2</v>
      </c>
      <c r="H18" s="7" t="n">
        <f aca="false">F18+G18</f>
        <v>38</v>
      </c>
      <c r="I18" s="8" t="n">
        <f aca="false">I17+1</f>
        <v>17</v>
      </c>
      <c r="J18" s="55"/>
      <c r="K18" s="56"/>
      <c r="L18" s="57"/>
      <c r="M18" s="60"/>
      <c r="N18" s="59"/>
      <c r="O18" s="60"/>
      <c r="P18" s="61"/>
      <c r="Q18" s="61"/>
      <c r="R18" s="60"/>
    </row>
    <row r="19" s="62" customFormat="true" ht="18.95" hidden="false" customHeight="true" outlineLevel="0" collapsed="false">
      <c r="A19" s="37" t="n">
        <f aca="false">A18+1</f>
        <v>18</v>
      </c>
      <c r="B19" s="57" t="n">
        <v>201</v>
      </c>
      <c r="C19" s="64" t="s">
        <v>44</v>
      </c>
      <c r="D19" s="65" t="s">
        <v>45</v>
      </c>
      <c r="E19" s="1" t="s">
        <v>28</v>
      </c>
      <c r="F19" s="41" t="n">
        <v>14</v>
      </c>
      <c r="G19" s="37" t="n">
        <v>24</v>
      </c>
      <c r="H19" s="7" t="n">
        <f aca="false">F19+G19</f>
        <v>38</v>
      </c>
      <c r="I19" s="8" t="n">
        <f aca="false">I18+1</f>
        <v>18</v>
      </c>
      <c r="J19" s="55"/>
      <c r="K19" s="56"/>
      <c r="L19" s="57"/>
      <c r="M19" s="60"/>
      <c r="N19" s="59"/>
      <c r="O19" s="60"/>
      <c r="P19" s="61"/>
      <c r="Q19" s="60"/>
      <c r="R19" s="60"/>
    </row>
    <row r="20" s="62" customFormat="true" ht="18.95" hidden="false" customHeight="true" outlineLevel="0" collapsed="false">
      <c r="A20" s="37" t="n">
        <f aca="false">A19+1</f>
        <v>19</v>
      </c>
      <c r="B20" s="51" t="n">
        <v>7</v>
      </c>
      <c r="C20" s="52" t="s">
        <v>46</v>
      </c>
      <c r="D20" s="53" t="s">
        <v>47</v>
      </c>
      <c r="E20" s="54" t="s">
        <v>48</v>
      </c>
      <c r="F20" s="41" t="n">
        <v>16</v>
      </c>
      <c r="G20" s="37" t="n">
        <v>26</v>
      </c>
      <c r="H20" s="7" t="n">
        <f aca="false">F20+G20</f>
        <v>42</v>
      </c>
      <c r="I20" s="8" t="n">
        <f aca="false">I19+1</f>
        <v>19</v>
      </c>
      <c r="J20" s="55"/>
      <c r="K20" s="56"/>
      <c r="L20" s="57"/>
      <c r="M20" s="60"/>
      <c r="N20" s="59"/>
      <c r="O20" s="60"/>
      <c r="P20" s="61"/>
      <c r="Q20" s="60"/>
      <c r="R20" s="60"/>
    </row>
    <row r="21" s="62" customFormat="true" ht="18.95" hidden="false" customHeight="true" outlineLevel="0" collapsed="false">
      <c r="A21" s="37" t="n">
        <f aca="false">A20+1</f>
        <v>20</v>
      </c>
      <c r="B21" s="51" t="n">
        <v>156</v>
      </c>
      <c r="C21" s="52" t="s">
        <v>49</v>
      </c>
      <c r="D21" s="62" t="s">
        <v>50</v>
      </c>
      <c r="E21" s="63"/>
      <c r="F21" s="41" t="n">
        <v>23</v>
      </c>
      <c r="G21" s="37" t="n">
        <v>20</v>
      </c>
      <c r="H21" s="7" t="n">
        <f aca="false">F21+G21</f>
        <v>43</v>
      </c>
      <c r="I21" s="8" t="n">
        <f aca="false">I20+1</f>
        <v>20</v>
      </c>
      <c r="J21" s="55"/>
      <c r="K21" s="56"/>
      <c r="L21" s="57"/>
      <c r="M21" s="60"/>
      <c r="N21" s="59"/>
      <c r="O21" s="60"/>
      <c r="P21" s="61"/>
      <c r="Q21" s="60"/>
      <c r="R21" s="60"/>
    </row>
    <row r="22" s="62" customFormat="true" ht="18.95" hidden="false" customHeight="true" outlineLevel="0" collapsed="false">
      <c r="A22" s="37" t="n">
        <f aca="false">A21+1</f>
        <v>21</v>
      </c>
      <c r="B22" s="51" t="n">
        <v>20</v>
      </c>
      <c r="C22" s="69" t="s">
        <v>51</v>
      </c>
      <c r="D22" s="53" t="s">
        <v>52</v>
      </c>
      <c r="E22" s="54" t="s">
        <v>13</v>
      </c>
      <c r="F22" s="41" t="n">
        <v>38</v>
      </c>
      <c r="G22" s="37" t="n">
        <v>11</v>
      </c>
      <c r="H22" s="7" t="n">
        <f aca="false">F22+G22</f>
        <v>49</v>
      </c>
      <c r="I22" s="8" t="n">
        <f aca="false">I21+1</f>
        <v>21</v>
      </c>
      <c r="J22" s="55"/>
      <c r="K22" s="56"/>
      <c r="L22" s="57"/>
      <c r="M22" s="60"/>
      <c r="N22" s="59"/>
      <c r="O22" s="60"/>
      <c r="P22" s="61"/>
      <c r="Q22" s="60"/>
      <c r="R22" s="60"/>
    </row>
    <row r="23" s="62" customFormat="true" ht="18.95" hidden="false" customHeight="true" outlineLevel="0" collapsed="false">
      <c r="A23" s="37" t="n">
        <f aca="false">A22+1</f>
        <v>22</v>
      </c>
      <c r="B23" s="70" t="n">
        <v>17</v>
      </c>
      <c r="C23" s="64" t="s">
        <v>53</v>
      </c>
      <c r="D23" s="65" t="s">
        <v>54</v>
      </c>
      <c r="E23" s="1" t="s">
        <v>17</v>
      </c>
      <c r="F23" s="37" t="n">
        <v>27</v>
      </c>
      <c r="G23" s="37" t="n">
        <v>23</v>
      </c>
      <c r="H23" s="7" t="n">
        <f aca="false">F23+G23</f>
        <v>50</v>
      </c>
      <c r="I23" s="8" t="n">
        <f aca="false">I22+1</f>
        <v>22</v>
      </c>
      <c r="J23" s="55"/>
      <c r="K23" s="56"/>
      <c r="L23" s="57"/>
      <c r="M23" s="60"/>
      <c r="N23" s="59"/>
      <c r="O23" s="60"/>
      <c r="P23" s="61"/>
      <c r="Q23" s="60"/>
      <c r="R23" s="60"/>
    </row>
    <row r="24" s="62" customFormat="true" ht="18.95" hidden="false" customHeight="true" outlineLevel="0" collapsed="false">
      <c r="A24" s="37" t="n">
        <f aca="false">A23+1</f>
        <v>23</v>
      </c>
      <c r="B24" s="57" t="n">
        <v>131</v>
      </c>
      <c r="C24" s="64" t="s">
        <v>55</v>
      </c>
      <c r="D24" s="65" t="s">
        <v>52</v>
      </c>
      <c r="E24" s="1" t="s">
        <v>13</v>
      </c>
      <c r="F24" s="41" t="n">
        <v>18</v>
      </c>
      <c r="G24" s="37" t="n">
        <v>32</v>
      </c>
      <c r="H24" s="7" t="n">
        <f aca="false">F24+G24</f>
        <v>50</v>
      </c>
      <c r="I24" s="8" t="n">
        <f aca="false">I23+1</f>
        <v>23</v>
      </c>
      <c r="J24" s="55"/>
      <c r="K24" s="56"/>
      <c r="L24" s="57"/>
      <c r="M24" s="60"/>
      <c r="N24" s="59"/>
      <c r="O24" s="60"/>
      <c r="P24" s="61"/>
      <c r="Q24" s="60"/>
      <c r="R24" s="60"/>
    </row>
    <row r="25" s="62" customFormat="true" ht="18.95" hidden="false" customHeight="true" outlineLevel="0" collapsed="false">
      <c r="A25" s="37" t="n">
        <f aca="false">A24+1</f>
        <v>24</v>
      </c>
      <c r="B25" s="70" t="n">
        <v>35</v>
      </c>
      <c r="C25" s="64" t="s">
        <v>56</v>
      </c>
      <c r="D25" s="65" t="s">
        <v>57</v>
      </c>
      <c r="E25" s="1" t="s">
        <v>20</v>
      </c>
      <c r="F25" s="41" t="n">
        <v>33</v>
      </c>
      <c r="G25" s="37" t="n">
        <v>18</v>
      </c>
      <c r="H25" s="7" t="n">
        <f aca="false">F25+G25</f>
        <v>51</v>
      </c>
      <c r="I25" s="8" t="n">
        <f aca="false">I24+1</f>
        <v>24</v>
      </c>
      <c r="J25" s="55"/>
      <c r="K25" s="56"/>
      <c r="L25" s="57"/>
      <c r="M25" s="60"/>
      <c r="N25" s="59"/>
      <c r="O25" s="60"/>
      <c r="P25" s="61"/>
      <c r="Q25" s="60"/>
      <c r="R25" s="60"/>
    </row>
    <row r="26" s="62" customFormat="true" ht="18.95" hidden="false" customHeight="true" outlineLevel="0" collapsed="false">
      <c r="A26" s="37" t="n">
        <f aca="false">A25+1</f>
        <v>25</v>
      </c>
      <c r="B26" s="51" t="n">
        <v>170</v>
      </c>
      <c r="C26" s="69" t="s">
        <v>33</v>
      </c>
      <c r="D26" s="62" t="s">
        <v>50</v>
      </c>
      <c r="E26" s="63" t="s">
        <v>31</v>
      </c>
      <c r="F26" s="37" t="n">
        <v>28</v>
      </c>
      <c r="G26" s="37" t="n">
        <v>25</v>
      </c>
      <c r="H26" s="7" t="n">
        <f aca="false">F26+G26</f>
        <v>53</v>
      </c>
      <c r="I26" s="8" t="n">
        <f aca="false">I25+1</f>
        <v>25</v>
      </c>
      <c r="J26" s="55"/>
      <c r="K26" s="56"/>
      <c r="L26" s="57"/>
      <c r="M26" s="60"/>
      <c r="N26" s="59"/>
      <c r="O26" s="60"/>
      <c r="P26" s="61"/>
      <c r="Q26" s="60"/>
      <c r="R26" s="60"/>
    </row>
    <row r="27" s="62" customFormat="true" ht="18.95" hidden="false" customHeight="true" outlineLevel="0" collapsed="false">
      <c r="A27" s="37" t="n">
        <f aca="false">A26+1</f>
        <v>26</v>
      </c>
      <c r="B27" s="70" t="n">
        <v>24</v>
      </c>
      <c r="C27" s="64" t="s">
        <v>58</v>
      </c>
      <c r="D27" s="65" t="s">
        <v>59</v>
      </c>
      <c r="E27" s="1" t="s">
        <v>60</v>
      </c>
      <c r="F27" s="37" t="n">
        <v>34</v>
      </c>
      <c r="G27" s="37" t="n">
        <v>21</v>
      </c>
      <c r="H27" s="7" t="n">
        <f aca="false">F27+G27</f>
        <v>55</v>
      </c>
      <c r="I27" s="8" t="n">
        <f aca="false">I26+1</f>
        <v>26</v>
      </c>
      <c r="J27" s="55"/>
      <c r="K27" s="56"/>
      <c r="L27" s="57"/>
      <c r="M27" s="60"/>
      <c r="N27" s="59"/>
      <c r="O27" s="60"/>
      <c r="P27" s="61"/>
      <c r="Q27" s="60"/>
      <c r="R27" s="60"/>
    </row>
    <row r="28" s="62" customFormat="true" ht="18.95" hidden="false" customHeight="true" outlineLevel="0" collapsed="false">
      <c r="A28" s="37" t="n">
        <f aca="false">A27+1</f>
        <v>27</v>
      </c>
      <c r="B28" s="51" t="n">
        <v>13</v>
      </c>
      <c r="C28" s="69" t="s">
        <v>61</v>
      </c>
      <c r="D28" s="53" t="s">
        <v>62</v>
      </c>
      <c r="E28" s="54" t="s">
        <v>17</v>
      </c>
      <c r="F28" s="41" t="n">
        <v>25</v>
      </c>
      <c r="G28" s="37" t="n">
        <v>31</v>
      </c>
      <c r="H28" s="7" t="n">
        <f aca="false">F28+G28</f>
        <v>56</v>
      </c>
      <c r="I28" s="8" t="n">
        <f aca="false">I27+1</f>
        <v>27</v>
      </c>
      <c r="J28" s="55"/>
      <c r="K28" s="56"/>
      <c r="L28" s="57"/>
      <c r="M28" s="60"/>
      <c r="N28" s="59"/>
      <c r="O28" s="60"/>
      <c r="P28" s="61"/>
      <c r="Q28" s="60"/>
      <c r="R28" s="60"/>
    </row>
    <row r="29" s="62" customFormat="true" ht="18.95" hidden="false" customHeight="true" outlineLevel="0" collapsed="false">
      <c r="A29" s="37" t="n">
        <f aca="false">A28+1</f>
        <v>28</v>
      </c>
      <c r="B29" s="51" t="n">
        <v>119</v>
      </c>
      <c r="C29" s="52" t="s">
        <v>63</v>
      </c>
      <c r="D29" s="53" t="s">
        <v>64</v>
      </c>
      <c r="E29" s="54" t="s">
        <v>20</v>
      </c>
      <c r="F29" s="41" t="n">
        <v>35</v>
      </c>
      <c r="G29" s="37" t="n">
        <v>22</v>
      </c>
      <c r="H29" s="7" t="n">
        <f aca="false">F29+G29</f>
        <v>57</v>
      </c>
      <c r="I29" s="8" t="n">
        <f aca="false">I28+1</f>
        <v>28</v>
      </c>
      <c r="J29" s="55"/>
      <c r="K29" s="56"/>
      <c r="L29" s="71"/>
      <c r="M29" s="58"/>
      <c r="N29" s="59"/>
      <c r="O29" s="60"/>
      <c r="P29" s="61"/>
      <c r="Q29" s="60"/>
    </row>
    <row r="30" s="49" customFormat="true" ht="18.95" hidden="false" customHeight="true" outlineLevel="0" collapsed="false">
      <c r="A30" s="37" t="n">
        <f aca="false">A29+1</f>
        <v>29</v>
      </c>
      <c r="B30" s="38" t="n">
        <v>65</v>
      </c>
      <c r="C30" s="72" t="s">
        <v>65</v>
      </c>
      <c r="D30" s="40" t="s">
        <v>38</v>
      </c>
      <c r="E30" s="41" t="s">
        <v>17</v>
      </c>
      <c r="F30" s="41" t="n">
        <v>29</v>
      </c>
      <c r="G30" s="37" t="n">
        <v>29</v>
      </c>
      <c r="H30" s="7" t="n">
        <f aca="false">F30+G30</f>
        <v>58</v>
      </c>
      <c r="I30" s="8" t="n">
        <f aca="false">I29+1</f>
        <v>29</v>
      </c>
      <c r="J30" s="42"/>
      <c r="K30" s="43"/>
      <c r="L30" s="73"/>
      <c r="M30" s="45"/>
      <c r="N30" s="46"/>
      <c r="O30" s="47"/>
      <c r="P30" s="48"/>
      <c r="Q30" s="47"/>
    </row>
    <row r="31" s="49" customFormat="true" ht="18.95" hidden="false" customHeight="true" outlineLevel="0" collapsed="false">
      <c r="A31" s="37" t="n">
        <f aca="false">A30+1</f>
        <v>30</v>
      </c>
      <c r="B31" s="38" t="n">
        <v>64</v>
      </c>
      <c r="C31" s="72" t="s">
        <v>66</v>
      </c>
      <c r="D31" s="40" t="s">
        <v>67</v>
      </c>
      <c r="E31" s="41" t="s">
        <v>17</v>
      </c>
      <c r="F31" s="41" t="n">
        <v>32</v>
      </c>
      <c r="G31" s="37" t="n">
        <v>27</v>
      </c>
      <c r="H31" s="7" t="n">
        <f aca="false">F31+G31</f>
        <v>59</v>
      </c>
      <c r="I31" s="8" t="n">
        <f aca="false">I30+1</f>
        <v>30</v>
      </c>
      <c r="J31" s="42"/>
      <c r="K31" s="43"/>
      <c r="L31" s="73"/>
      <c r="M31" s="45"/>
      <c r="N31" s="46"/>
      <c r="O31" s="47"/>
      <c r="P31" s="48"/>
      <c r="Q31" s="47"/>
    </row>
    <row r="32" s="49" customFormat="true" ht="18.95" hidden="false" customHeight="true" outlineLevel="0" collapsed="false">
      <c r="A32" s="37" t="n">
        <f aca="false">A31+1</f>
        <v>31</v>
      </c>
      <c r="B32" s="44" t="n">
        <v>142</v>
      </c>
      <c r="C32" s="74" t="s">
        <v>68</v>
      </c>
      <c r="D32" s="47" t="s">
        <v>69</v>
      </c>
      <c r="E32" s="48" t="s">
        <v>31</v>
      </c>
      <c r="F32" s="37" t="n">
        <v>31</v>
      </c>
      <c r="G32" s="37" t="n">
        <v>28</v>
      </c>
      <c r="H32" s="7" t="n">
        <f aca="false">F32+G32</f>
        <v>59</v>
      </c>
      <c r="I32" s="8" t="n">
        <f aca="false">I31+1</f>
        <v>31</v>
      </c>
      <c r="J32" s="42"/>
      <c r="K32" s="43"/>
      <c r="L32" s="73"/>
      <c r="M32" s="45"/>
      <c r="N32" s="46"/>
      <c r="O32" s="47"/>
      <c r="P32" s="48"/>
      <c r="Q32" s="47"/>
    </row>
    <row r="33" s="49" customFormat="true" ht="18.95" hidden="false" customHeight="true" outlineLevel="0" collapsed="false">
      <c r="A33" s="37" t="n">
        <f aca="false">A32+1</f>
        <v>32</v>
      </c>
      <c r="B33" s="38" t="n">
        <v>72</v>
      </c>
      <c r="C33" s="72" t="s">
        <v>70</v>
      </c>
      <c r="D33" s="40" t="s">
        <v>71</v>
      </c>
      <c r="E33" s="41" t="s">
        <v>31</v>
      </c>
      <c r="F33" s="37" t="s">
        <v>72</v>
      </c>
      <c r="G33" s="37" t="n">
        <v>30</v>
      </c>
      <c r="H33" s="7" t="e">
        <f aca="false">F33+G33</f>
        <v>#VALUE!</v>
      </c>
      <c r="I33" s="75"/>
      <c r="J33" s="42"/>
      <c r="K33" s="43"/>
      <c r="L33" s="73"/>
      <c r="M33" s="45"/>
      <c r="N33" s="46"/>
      <c r="O33" s="47"/>
      <c r="P33" s="48"/>
      <c r="Q33" s="47"/>
    </row>
    <row r="34" s="49" customFormat="true" ht="18.95" hidden="false" customHeight="true" outlineLevel="0" collapsed="false">
      <c r="A34" s="37" t="n">
        <f aca="false">A33+1</f>
        <v>33</v>
      </c>
      <c r="B34" s="44" t="n">
        <v>3</v>
      </c>
      <c r="C34" s="72" t="s">
        <v>73</v>
      </c>
      <c r="D34" s="40" t="s">
        <v>74</v>
      </c>
      <c r="E34" s="41" t="s">
        <v>20</v>
      </c>
      <c r="F34" s="41" t="n">
        <v>3</v>
      </c>
      <c r="G34" s="37" t="s">
        <v>72</v>
      </c>
      <c r="H34" s="7" t="e">
        <f aca="false">F34+G34</f>
        <v>#VALUE!</v>
      </c>
      <c r="I34" s="75"/>
      <c r="J34" s="42"/>
      <c r="K34" s="43"/>
      <c r="L34" s="73"/>
      <c r="M34" s="45"/>
      <c r="N34" s="46"/>
      <c r="O34" s="47"/>
      <c r="P34" s="48"/>
      <c r="Q34" s="47"/>
    </row>
    <row r="35" s="49" customFormat="true" ht="18.95" hidden="false" customHeight="true" outlineLevel="0" collapsed="false">
      <c r="A35" s="37" t="n">
        <f aca="false">A34+1</f>
        <v>34</v>
      </c>
      <c r="B35" s="38" t="n">
        <v>14</v>
      </c>
      <c r="C35" s="72" t="s">
        <v>75</v>
      </c>
      <c r="D35" s="40" t="s">
        <v>47</v>
      </c>
      <c r="E35" s="41" t="s">
        <v>28</v>
      </c>
      <c r="F35" s="41" t="n">
        <v>13</v>
      </c>
      <c r="G35" s="37" t="s">
        <v>72</v>
      </c>
      <c r="H35" s="7" t="e">
        <f aca="false">F35+G35</f>
        <v>#VALUE!</v>
      </c>
      <c r="I35" s="75"/>
      <c r="J35" s="42"/>
      <c r="K35" s="43"/>
      <c r="L35" s="73"/>
      <c r="M35" s="45"/>
      <c r="N35" s="46"/>
      <c r="O35" s="47"/>
      <c r="P35" s="48"/>
      <c r="Q35" s="47"/>
    </row>
    <row r="36" s="80" customFormat="true" ht="16.5" hidden="false" customHeight="true" outlineLevel="0" collapsed="false">
      <c r="A36" s="37" t="n">
        <f aca="false">A35+1</f>
        <v>35</v>
      </c>
      <c r="B36" s="38" t="n">
        <v>10</v>
      </c>
      <c r="C36" s="39" t="s">
        <v>76</v>
      </c>
      <c r="D36" s="40" t="s">
        <v>77</v>
      </c>
      <c r="E36" s="41" t="s">
        <v>17</v>
      </c>
      <c r="F36" s="41" t="n">
        <v>19</v>
      </c>
      <c r="G36" s="37" t="s">
        <v>72</v>
      </c>
      <c r="H36" s="7" t="e">
        <f aca="false">F36+G36</f>
        <v>#VALUE!</v>
      </c>
      <c r="I36" s="75"/>
      <c r="J36" s="76"/>
      <c r="K36" s="43" t="s">
        <v>4</v>
      </c>
      <c r="L36" s="44"/>
      <c r="M36" s="77"/>
      <c r="N36" s="46"/>
      <c r="O36" s="78"/>
      <c r="P36" s="37"/>
      <c r="Q36" s="79"/>
    </row>
    <row r="37" s="80" customFormat="true" ht="16.5" hidden="false" customHeight="true" outlineLevel="0" collapsed="false">
      <c r="A37" s="37" t="n">
        <f aca="false">A36+1</f>
        <v>36</v>
      </c>
      <c r="B37" s="38" t="n">
        <v>63</v>
      </c>
      <c r="C37" s="72" t="s">
        <v>78</v>
      </c>
      <c r="D37" s="40" t="s">
        <v>79</v>
      </c>
      <c r="E37" s="41" t="s">
        <v>13</v>
      </c>
      <c r="F37" s="41" t="n">
        <v>21</v>
      </c>
      <c r="G37" s="37" t="s">
        <v>72</v>
      </c>
      <c r="H37" s="7" t="e">
        <f aca="false">F37+G37</f>
        <v>#VALUE!</v>
      </c>
      <c r="I37" s="75"/>
      <c r="J37" s="76"/>
      <c r="K37" s="43"/>
      <c r="L37" s="44"/>
      <c r="M37" s="77"/>
      <c r="N37" s="46"/>
      <c r="O37" s="78"/>
      <c r="P37" s="37"/>
    </row>
    <row r="38" s="62" customFormat="true" ht="21.75" hidden="false" customHeight="true" outlineLevel="0" collapsed="false">
      <c r="A38" s="37" t="n">
        <f aca="false">A37+1</f>
        <v>37</v>
      </c>
      <c r="B38" s="51" t="n">
        <v>58</v>
      </c>
      <c r="C38" s="69" t="s">
        <v>80</v>
      </c>
      <c r="D38" s="53" t="s">
        <v>81</v>
      </c>
      <c r="E38" s="54" t="s">
        <v>10</v>
      </c>
      <c r="F38" s="54" t="n">
        <v>26</v>
      </c>
      <c r="G38" s="37" t="s">
        <v>72</v>
      </c>
      <c r="H38" s="7" t="e">
        <f aca="false">F38+G38</f>
        <v>#VALUE!</v>
      </c>
      <c r="I38" s="75"/>
      <c r="J38" s="55"/>
      <c r="K38" s="56"/>
      <c r="L38" s="71"/>
      <c r="M38" s="58"/>
      <c r="N38" s="59"/>
      <c r="O38" s="81"/>
      <c r="P38" s="61"/>
      <c r="Q38" s="60"/>
    </row>
    <row r="39" s="62" customFormat="true" ht="21.75" hidden="false" customHeight="true" outlineLevel="0" collapsed="false">
      <c r="A39" s="37" t="n">
        <f aca="false">A38+1</f>
        <v>38</v>
      </c>
      <c r="B39" s="51" t="n">
        <v>15</v>
      </c>
      <c r="C39" s="69" t="s">
        <v>82</v>
      </c>
      <c r="D39" s="53" t="s">
        <v>83</v>
      </c>
      <c r="E39" s="54" t="s">
        <v>17</v>
      </c>
      <c r="F39" s="1" t="n">
        <v>30</v>
      </c>
      <c r="G39" s="37" t="s">
        <v>72</v>
      </c>
      <c r="H39" s="7" t="e">
        <f aca="false">F39+G39</f>
        <v>#VALUE!</v>
      </c>
      <c r="I39" s="75"/>
      <c r="J39" s="55"/>
      <c r="K39" s="56"/>
      <c r="L39" s="71"/>
      <c r="M39" s="58"/>
      <c r="N39" s="59"/>
      <c r="O39" s="81"/>
      <c r="P39" s="61"/>
      <c r="Q39" s="60"/>
    </row>
    <row r="40" s="62" customFormat="true" ht="21.75" hidden="false" customHeight="true" outlineLevel="0" collapsed="false">
      <c r="A40" s="37" t="n">
        <f aca="false">A39+1</f>
        <v>39</v>
      </c>
      <c r="B40" s="57" t="n">
        <v>191</v>
      </c>
      <c r="C40" s="64" t="s">
        <v>84</v>
      </c>
      <c r="D40" s="60" t="s">
        <v>27</v>
      </c>
      <c r="E40" s="61" t="s">
        <v>85</v>
      </c>
      <c r="F40" s="54" t="n">
        <v>37</v>
      </c>
      <c r="G40" s="37" t="s">
        <v>72</v>
      </c>
      <c r="H40" s="7" t="e">
        <f aca="false">F40+G40</f>
        <v>#VALUE!</v>
      </c>
      <c r="I40" s="75"/>
      <c r="J40" s="55"/>
      <c r="K40" s="56"/>
      <c r="L40" s="71"/>
      <c r="M40" s="58"/>
      <c r="N40" s="59"/>
      <c r="O40" s="81"/>
      <c r="P40" s="61"/>
      <c r="Q40" s="60"/>
    </row>
    <row r="41" s="29" customFormat="true" ht="16.5" hidden="false" customHeight="true" outlineLevel="0" collapsed="false">
      <c r="A41" s="15"/>
      <c r="B41" s="16" t="s">
        <v>0</v>
      </c>
      <c r="C41" s="17" t="s">
        <v>86</v>
      </c>
      <c r="D41" s="18" t="s">
        <v>2</v>
      </c>
      <c r="E41" s="19" t="s">
        <v>3</v>
      </c>
      <c r="F41" s="15"/>
      <c r="G41" s="20"/>
      <c r="H41" s="21"/>
      <c r="I41" s="22"/>
      <c r="J41" s="23"/>
      <c r="K41" s="24" t="s">
        <v>4</v>
      </c>
      <c r="L41" s="25"/>
      <c r="M41" s="26"/>
      <c r="N41" s="27"/>
      <c r="O41" s="28"/>
      <c r="P41" s="20"/>
      <c r="Q41" s="15"/>
    </row>
    <row r="42" s="94" customFormat="true" ht="16.5" hidden="false" customHeight="true" outlineLevel="0" collapsed="false">
      <c r="A42" s="82" t="n">
        <v>1</v>
      </c>
      <c r="B42" s="83" t="n">
        <v>18</v>
      </c>
      <c r="C42" s="84" t="s">
        <v>87</v>
      </c>
      <c r="D42" s="85" t="s">
        <v>57</v>
      </c>
      <c r="E42" s="86" t="s">
        <v>31</v>
      </c>
      <c r="F42" s="82" t="n">
        <v>1</v>
      </c>
      <c r="G42" s="82" t="n">
        <v>1</v>
      </c>
      <c r="H42" s="87" t="n">
        <f aca="false">F42+G42</f>
        <v>2</v>
      </c>
      <c r="I42" s="88" t="n">
        <f aca="false">I41+1</f>
        <v>1</v>
      </c>
      <c r="J42" s="89"/>
      <c r="K42" s="90" t="s">
        <v>4</v>
      </c>
      <c r="L42" s="91"/>
      <c r="M42" s="92"/>
      <c r="N42" s="93"/>
      <c r="P42" s="82"/>
      <c r="Q42" s="82"/>
    </row>
    <row r="43" s="49" customFormat="true" ht="21.75" hidden="false" customHeight="true" outlineLevel="0" collapsed="false">
      <c r="A43" s="37" t="n">
        <v>2</v>
      </c>
      <c r="B43" s="95" t="n">
        <v>25</v>
      </c>
      <c r="C43" s="74" t="s">
        <v>88</v>
      </c>
      <c r="D43" s="78" t="s">
        <v>38</v>
      </c>
      <c r="E43" s="37" t="s">
        <v>10</v>
      </c>
      <c r="F43" s="41" t="n">
        <v>5</v>
      </c>
      <c r="G43" s="37" t="n">
        <v>2</v>
      </c>
      <c r="H43" s="87" t="n">
        <f aca="false">F43+G43</f>
        <v>7</v>
      </c>
      <c r="I43" s="88" t="n">
        <f aca="false">I42+1</f>
        <v>2</v>
      </c>
      <c r="J43" s="42"/>
      <c r="K43" s="43"/>
      <c r="L43" s="73"/>
      <c r="M43" s="45"/>
      <c r="N43" s="46"/>
      <c r="O43" s="96"/>
      <c r="P43" s="48"/>
      <c r="Q43" s="47"/>
    </row>
    <row r="44" s="62" customFormat="true" ht="21.75" hidden="false" customHeight="true" outlineLevel="0" collapsed="false">
      <c r="A44" s="37" t="n">
        <f aca="false">A43+1</f>
        <v>3</v>
      </c>
      <c r="B44" s="51" t="n">
        <v>90</v>
      </c>
      <c r="C44" s="69" t="s">
        <v>89</v>
      </c>
      <c r="D44" s="53" t="s">
        <v>90</v>
      </c>
      <c r="E44" s="54" t="s">
        <v>20</v>
      </c>
      <c r="F44" s="54" t="n">
        <v>3</v>
      </c>
      <c r="G44" s="37" t="n">
        <v>4</v>
      </c>
      <c r="H44" s="87" t="n">
        <f aca="false">F44+G44</f>
        <v>7</v>
      </c>
      <c r="I44" s="88" t="n">
        <f aca="false">I43+1</f>
        <v>3</v>
      </c>
      <c r="J44" s="55"/>
      <c r="K44" s="56"/>
      <c r="L44" s="71"/>
      <c r="M44" s="58"/>
      <c r="N44" s="59"/>
      <c r="O44" s="81"/>
      <c r="P44" s="61"/>
      <c r="Q44" s="60"/>
    </row>
    <row r="45" s="62" customFormat="true" ht="21.75" hidden="false" customHeight="true" outlineLevel="0" collapsed="false">
      <c r="A45" s="37" t="n">
        <f aca="false">A44+1</f>
        <v>4</v>
      </c>
      <c r="B45" s="70" t="n">
        <v>29</v>
      </c>
      <c r="C45" s="64" t="s">
        <v>91</v>
      </c>
      <c r="D45" s="65" t="s">
        <v>24</v>
      </c>
      <c r="E45" s="1" t="s">
        <v>20</v>
      </c>
      <c r="F45" s="54" t="n">
        <v>6</v>
      </c>
      <c r="G45" s="37" t="n">
        <v>3</v>
      </c>
      <c r="H45" s="87" t="n">
        <f aca="false">F45+G45</f>
        <v>9</v>
      </c>
      <c r="I45" s="88" t="n">
        <f aca="false">I44+1</f>
        <v>4</v>
      </c>
      <c r="J45" s="55"/>
      <c r="K45" s="56"/>
      <c r="L45" s="71"/>
      <c r="M45" s="58"/>
      <c r="N45" s="59"/>
      <c r="O45" s="60"/>
      <c r="P45" s="61"/>
      <c r="Q45" s="60"/>
    </row>
    <row r="46" s="62" customFormat="true" ht="21.75" hidden="false" customHeight="true" outlineLevel="0" collapsed="false">
      <c r="A46" s="37" t="n">
        <f aca="false">A45+1</f>
        <v>5</v>
      </c>
      <c r="B46" s="51" t="n">
        <v>54</v>
      </c>
      <c r="C46" s="69" t="s">
        <v>92</v>
      </c>
      <c r="D46" s="53" t="s">
        <v>19</v>
      </c>
      <c r="E46" s="54" t="s">
        <v>10</v>
      </c>
      <c r="F46" s="54" t="n">
        <v>12</v>
      </c>
      <c r="G46" s="37" t="n">
        <v>7</v>
      </c>
      <c r="H46" s="87" t="n">
        <f aca="false">F46+G46</f>
        <v>19</v>
      </c>
      <c r="I46" s="88" t="n">
        <f aca="false">I45+1</f>
        <v>5</v>
      </c>
      <c r="J46" s="55"/>
      <c r="K46" s="56"/>
      <c r="L46" s="71"/>
      <c r="M46" s="58"/>
      <c r="N46" s="59"/>
      <c r="O46" s="60"/>
      <c r="P46" s="61"/>
      <c r="Q46" s="60"/>
    </row>
    <row r="47" s="109" customFormat="true" ht="16.5" hidden="false" customHeight="true" outlineLevel="0" collapsed="false">
      <c r="A47" s="37" t="n">
        <f aca="false">A46+1</f>
        <v>6</v>
      </c>
      <c r="B47" s="97" t="n">
        <v>19</v>
      </c>
      <c r="C47" s="98" t="s">
        <v>93</v>
      </c>
      <c r="D47" s="99" t="s">
        <v>94</v>
      </c>
      <c r="E47" s="100" t="s">
        <v>60</v>
      </c>
      <c r="F47" s="100" t="n">
        <v>4</v>
      </c>
      <c r="G47" s="37" t="n">
        <v>15</v>
      </c>
      <c r="H47" s="87" t="n">
        <f aca="false">F47+G47</f>
        <v>19</v>
      </c>
      <c r="I47" s="88" t="n">
        <f aca="false">I46+1</f>
        <v>6</v>
      </c>
      <c r="J47" s="101"/>
      <c r="K47" s="102" t="s">
        <v>4</v>
      </c>
      <c r="L47" s="103"/>
      <c r="M47" s="104"/>
      <c r="N47" s="105"/>
      <c r="O47" s="106"/>
      <c r="P47" s="107"/>
      <c r="Q47" s="108"/>
    </row>
    <row r="48" s="65" customFormat="true" ht="16.5" hidden="false" customHeight="true" outlineLevel="0" collapsed="false">
      <c r="A48" s="37" t="n">
        <f aca="false">A47+1</f>
        <v>7</v>
      </c>
      <c r="B48" s="51" t="n">
        <v>153</v>
      </c>
      <c r="C48" s="52" t="s">
        <v>95</v>
      </c>
      <c r="D48" s="62" t="s">
        <v>12</v>
      </c>
      <c r="E48" s="63" t="s">
        <v>28</v>
      </c>
      <c r="F48" s="54" t="n">
        <v>9</v>
      </c>
      <c r="G48" s="37" t="n">
        <v>12</v>
      </c>
      <c r="H48" s="87" t="n">
        <f aca="false">F48+G48</f>
        <v>21</v>
      </c>
      <c r="I48" s="88" t="n">
        <f aca="false">I47+1</f>
        <v>7</v>
      </c>
      <c r="J48" s="66"/>
      <c r="K48" s="56" t="s">
        <v>4</v>
      </c>
      <c r="L48" s="57"/>
      <c r="M48" s="67"/>
      <c r="N48" s="59"/>
      <c r="P48" s="1"/>
      <c r="Q48" s="1"/>
    </row>
    <row r="49" s="80" customFormat="true" ht="16.5" hidden="false" customHeight="true" outlineLevel="0" collapsed="false">
      <c r="A49" s="37" t="n">
        <f aca="false">A48+1</f>
        <v>8</v>
      </c>
      <c r="B49" s="38" t="n">
        <v>67</v>
      </c>
      <c r="C49" s="72" t="s">
        <v>96</v>
      </c>
      <c r="D49" s="40" t="s">
        <v>97</v>
      </c>
      <c r="E49" s="41" t="s">
        <v>28</v>
      </c>
      <c r="F49" s="37" t="n">
        <v>2</v>
      </c>
      <c r="G49" s="37" t="n">
        <v>21</v>
      </c>
      <c r="H49" s="87" t="n">
        <f aca="false">F49+G49</f>
        <v>23</v>
      </c>
      <c r="I49" s="88" t="n">
        <f aca="false">I48+1</f>
        <v>8</v>
      </c>
      <c r="J49" s="76"/>
      <c r="K49" s="43"/>
      <c r="L49" s="44"/>
      <c r="M49" s="77"/>
      <c r="N49" s="46"/>
      <c r="O49" s="78"/>
      <c r="P49" s="37"/>
    </row>
    <row r="50" s="111" customFormat="true" ht="16.5" hidden="false" customHeight="true" outlineLevel="0" collapsed="false">
      <c r="A50" s="37" t="n">
        <f aca="false">A49+1</f>
        <v>9</v>
      </c>
      <c r="B50" s="51" t="n">
        <v>69</v>
      </c>
      <c r="C50" s="69" t="s">
        <v>98</v>
      </c>
      <c r="D50" s="53" t="s">
        <v>36</v>
      </c>
      <c r="E50" s="54" t="s">
        <v>20</v>
      </c>
      <c r="F50" s="1" t="n">
        <v>15</v>
      </c>
      <c r="G50" s="37" t="n">
        <v>9</v>
      </c>
      <c r="H50" s="87" t="n">
        <f aca="false">F50+G50</f>
        <v>24</v>
      </c>
      <c r="I50" s="88" t="n">
        <f aca="false">I49+1</f>
        <v>9</v>
      </c>
      <c r="J50" s="110"/>
      <c r="K50" s="56"/>
      <c r="L50" s="57"/>
      <c r="M50" s="67"/>
      <c r="N50" s="59"/>
      <c r="O50" s="65"/>
      <c r="P50" s="1"/>
    </row>
    <row r="51" s="111" customFormat="true" ht="16.5" hidden="false" customHeight="true" outlineLevel="0" collapsed="false">
      <c r="A51" s="37" t="n">
        <f aca="false">A50+1</f>
        <v>10</v>
      </c>
      <c r="B51" s="57" t="n">
        <v>120</v>
      </c>
      <c r="C51" s="112" t="s">
        <v>99</v>
      </c>
      <c r="D51" s="65" t="s">
        <v>100</v>
      </c>
      <c r="E51" s="1" t="s">
        <v>31</v>
      </c>
      <c r="F51" s="54" t="n">
        <v>20</v>
      </c>
      <c r="G51" s="37" t="n">
        <v>6</v>
      </c>
      <c r="H51" s="87" t="n">
        <f aca="false">F51+G51</f>
        <v>26</v>
      </c>
      <c r="I51" s="88" t="n">
        <f aca="false">I50+1</f>
        <v>10</v>
      </c>
      <c r="J51" s="110"/>
      <c r="K51" s="56"/>
      <c r="L51" s="57"/>
      <c r="M51" s="67"/>
      <c r="N51" s="59"/>
      <c r="O51" s="65"/>
      <c r="P51" s="1"/>
    </row>
    <row r="52" s="111" customFormat="true" ht="16.5" hidden="false" customHeight="true" outlineLevel="0" collapsed="false">
      <c r="A52" s="37" t="n">
        <f aca="false">A51+1</f>
        <v>11</v>
      </c>
      <c r="B52" s="57" t="n">
        <v>71</v>
      </c>
      <c r="C52" s="64" t="s">
        <v>96</v>
      </c>
      <c r="D52" s="65" t="s">
        <v>36</v>
      </c>
      <c r="E52" s="1" t="s">
        <v>28</v>
      </c>
      <c r="F52" s="1" t="n">
        <v>10</v>
      </c>
      <c r="G52" s="37" t="n">
        <v>17</v>
      </c>
      <c r="H52" s="87" t="n">
        <f aca="false">F52+G52</f>
        <v>27</v>
      </c>
      <c r="I52" s="88" t="n">
        <f aca="false">I51+1</f>
        <v>11</v>
      </c>
      <c r="J52" s="110"/>
      <c r="K52" s="56"/>
      <c r="L52" s="57"/>
      <c r="M52" s="67"/>
      <c r="N52" s="59"/>
      <c r="O52" s="65"/>
      <c r="P52" s="1"/>
    </row>
    <row r="53" s="62" customFormat="true" ht="21" hidden="false" customHeight="true" outlineLevel="0" collapsed="false">
      <c r="A53" s="37" t="n">
        <f aca="false">A52+1</f>
        <v>12</v>
      </c>
      <c r="B53" s="51" t="n">
        <v>198</v>
      </c>
      <c r="C53" s="69" t="s">
        <v>5</v>
      </c>
      <c r="D53" s="62" t="s">
        <v>101</v>
      </c>
      <c r="E53" s="63" t="s">
        <v>28</v>
      </c>
      <c r="F53" s="1" t="n">
        <v>18</v>
      </c>
      <c r="G53" s="37" t="n">
        <v>10</v>
      </c>
      <c r="H53" s="87" t="n">
        <f aca="false">F53+G53</f>
        <v>28</v>
      </c>
      <c r="I53" s="88" t="n">
        <f aca="false">I52+1</f>
        <v>12</v>
      </c>
      <c r="J53" s="55"/>
      <c r="K53" s="56"/>
      <c r="L53" s="71"/>
      <c r="M53" s="58"/>
      <c r="N53" s="59"/>
      <c r="O53" s="81"/>
      <c r="P53" s="61"/>
      <c r="Q53" s="60"/>
    </row>
    <row r="54" s="62" customFormat="true" ht="21" hidden="false" customHeight="true" outlineLevel="0" collapsed="false">
      <c r="A54" s="37" t="n">
        <f aca="false">A53+1</f>
        <v>13</v>
      </c>
      <c r="B54" s="57" t="n">
        <v>46</v>
      </c>
      <c r="C54" s="64" t="s">
        <v>102</v>
      </c>
      <c r="D54" s="65" t="s">
        <v>36</v>
      </c>
      <c r="E54" s="1" t="s">
        <v>28</v>
      </c>
      <c r="F54" s="54" t="n">
        <v>21</v>
      </c>
      <c r="G54" s="37" t="n">
        <v>8</v>
      </c>
      <c r="H54" s="87" t="n">
        <f aca="false">F54+G54</f>
        <v>29</v>
      </c>
      <c r="I54" s="88" t="n">
        <f aca="false">I53+1</f>
        <v>13</v>
      </c>
      <c r="J54" s="55"/>
      <c r="K54" s="56"/>
      <c r="L54" s="71"/>
      <c r="M54" s="58"/>
      <c r="N54" s="59"/>
      <c r="O54" s="81"/>
      <c r="P54" s="61"/>
      <c r="Q54" s="60"/>
    </row>
    <row r="55" s="62" customFormat="true" ht="21" hidden="false" customHeight="true" outlineLevel="0" collapsed="false">
      <c r="A55" s="37" t="n">
        <f aca="false">A54+1</f>
        <v>14</v>
      </c>
      <c r="B55" s="70" t="n">
        <v>134</v>
      </c>
      <c r="C55" s="64" t="s">
        <v>103</v>
      </c>
      <c r="D55" s="60" t="s">
        <v>59</v>
      </c>
      <c r="E55" s="61" t="s">
        <v>10</v>
      </c>
      <c r="F55" s="54" t="n">
        <v>17</v>
      </c>
      <c r="G55" s="37" t="n">
        <v>13</v>
      </c>
      <c r="H55" s="87" t="n">
        <f aca="false">F55+G55</f>
        <v>30</v>
      </c>
      <c r="I55" s="88" t="n">
        <f aca="false">I54+1</f>
        <v>14</v>
      </c>
      <c r="J55" s="55"/>
      <c r="K55" s="56"/>
      <c r="L55" s="71"/>
      <c r="M55" s="58"/>
      <c r="N55" s="59"/>
      <c r="O55" s="81"/>
      <c r="P55" s="61"/>
      <c r="Q55" s="60"/>
    </row>
    <row r="56" s="62" customFormat="true" ht="21" hidden="false" customHeight="true" outlineLevel="0" collapsed="false">
      <c r="A56" s="37" t="n">
        <f aca="false">A55+1</f>
        <v>15</v>
      </c>
      <c r="B56" s="68" t="n">
        <v>164</v>
      </c>
      <c r="C56" s="69" t="s">
        <v>104</v>
      </c>
      <c r="D56" s="53" t="s">
        <v>83</v>
      </c>
      <c r="E56" s="54" t="s">
        <v>13</v>
      </c>
      <c r="F56" s="54" t="n">
        <v>27</v>
      </c>
      <c r="G56" s="37" t="n">
        <v>5</v>
      </c>
      <c r="H56" s="87" t="n">
        <f aca="false">F56+G56</f>
        <v>32</v>
      </c>
      <c r="I56" s="88" t="n">
        <f aca="false">I55+1</f>
        <v>15</v>
      </c>
      <c r="J56" s="55"/>
      <c r="K56" s="56"/>
      <c r="L56" s="71"/>
      <c r="M56" s="58"/>
      <c r="N56" s="59"/>
      <c r="O56" s="81"/>
      <c r="P56" s="61"/>
      <c r="Q56" s="60"/>
    </row>
    <row r="57" s="62" customFormat="true" ht="21" hidden="false" customHeight="true" outlineLevel="0" collapsed="false">
      <c r="A57" s="37" t="n">
        <f aca="false">A56+1</f>
        <v>16</v>
      </c>
      <c r="B57" s="51" t="n">
        <v>81</v>
      </c>
      <c r="C57" s="52" t="s">
        <v>105</v>
      </c>
      <c r="D57" s="53" t="s">
        <v>36</v>
      </c>
      <c r="E57" s="54" t="s">
        <v>31</v>
      </c>
      <c r="F57" s="1" t="n">
        <v>13</v>
      </c>
      <c r="G57" s="6" t="n">
        <v>19</v>
      </c>
      <c r="H57" s="87" t="n">
        <f aca="false">F57+G57</f>
        <v>32</v>
      </c>
      <c r="I57" s="88" t="n">
        <f aca="false">I56+1</f>
        <v>16</v>
      </c>
      <c r="J57" s="55"/>
      <c r="K57" s="56"/>
      <c r="L57" s="71"/>
      <c r="M57" s="58"/>
      <c r="N57" s="59"/>
      <c r="O57" s="60"/>
      <c r="P57" s="60"/>
      <c r="Q57" s="60"/>
    </row>
    <row r="58" s="60" customFormat="true" ht="18.95" hidden="false" customHeight="true" outlineLevel="0" collapsed="false">
      <c r="A58" s="37" t="n">
        <f aca="false">A57+1</f>
        <v>17</v>
      </c>
      <c r="B58" s="113" t="n">
        <v>37</v>
      </c>
      <c r="C58" s="64" t="s">
        <v>106</v>
      </c>
      <c r="D58" s="65" t="s">
        <v>77</v>
      </c>
      <c r="E58" s="1" t="s">
        <v>31</v>
      </c>
      <c r="F58" s="54" t="n">
        <v>19</v>
      </c>
      <c r="G58" s="107" t="n">
        <v>14</v>
      </c>
      <c r="H58" s="87" t="n">
        <f aca="false">F58+G58</f>
        <v>33</v>
      </c>
      <c r="I58" s="88" t="n">
        <f aca="false">I57+1</f>
        <v>17</v>
      </c>
      <c r="J58" s="55"/>
      <c r="K58" s="56"/>
      <c r="L58" s="71"/>
      <c r="M58" s="58"/>
      <c r="N58" s="59"/>
    </row>
    <row r="59" s="62" customFormat="true" ht="21" hidden="false" customHeight="true" outlineLevel="0" collapsed="false">
      <c r="A59" s="37" t="n">
        <f aca="false">A58+1</f>
        <v>18</v>
      </c>
      <c r="B59" s="51" t="n">
        <v>79</v>
      </c>
      <c r="C59" s="52" t="s">
        <v>107</v>
      </c>
      <c r="D59" s="53" t="s">
        <v>108</v>
      </c>
      <c r="E59" s="54" t="s">
        <v>10</v>
      </c>
      <c r="F59" s="1" t="n">
        <v>11</v>
      </c>
      <c r="G59" s="1" t="n">
        <v>22</v>
      </c>
      <c r="H59" s="87" t="n">
        <f aca="false">F59+G59</f>
        <v>33</v>
      </c>
      <c r="I59" s="88" t="n">
        <f aca="false">I58+1</f>
        <v>18</v>
      </c>
      <c r="J59" s="55"/>
      <c r="K59" s="56"/>
      <c r="L59" s="71"/>
      <c r="M59" s="58"/>
      <c r="N59" s="59"/>
      <c r="O59" s="81"/>
      <c r="P59" s="61"/>
      <c r="Q59" s="60"/>
    </row>
    <row r="60" s="62" customFormat="true" ht="21" hidden="false" customHeight="true" outlineLevel="0" collapsed="false">
      <c r="A60" s="37" t="n">
        <f aca="false">A59+1</f>
        <v>19</v>
      </c>
      <c r="B60" s="57" t="n">
        <v>136</v>
      </c>
      <c r="C60" s="64" t="s">
        <v>109</v>
      </c>
      <c r="D60" s="60" t="s">
        <v>59</v>
      </c>
      <c r="E60" s="61" t="s">
        <v>10</v>
      </c>
      <c r="F60" s="54" t="n">
        <v>16</v>
      </c>
      <c r="G60" s="1" t="n">
        <v>18</v>
      </c>
      <c r="H60" s="87" t="n">
        <f aca="false">F60+G60</f>
        <v>34</v>
      </c>
      <c r="I60" s="88" t="n">
        <f aca="false">I59+1</f>
        <v>19</v>
      </c>
      <c r="J60" s="55"/>
      <c r="K60" s="56"/>
      <c r="L60" s="71"/>
      <c r="M60" s="58"/>
      <c r="N60" s="59"/>
      <c r="O60" s="81"/>
      <c r="P60" s="61"/>
      <c r="Q60" s="60"/>
    </row>
    <row r="61" s="62" customFormat="true" ht="21" hidden="false" customHeight="true" outlineLevel="0" collapsed="false">
      <c r="A61" s="37" t="n">
        <f aca="false">A60+1</f>
        <v>20</v>
      </c>
      <c r="B61" s="70" t="n">
        <v>30</v>
      </c>
      <c r="C61" s="64" t="s">
        <v>110</v>
      </c>
      <c r="D61" s="65" t="s">
        <v>24</v>
      </c>
      <c r="E61" s="1" t="s">
        <v>20</v>
      </c>
      <c r="F61" s="54" t="n">
        <v>14</v>
      </c>
      <c r="G61" s="1" t="n">
        <v>24</v>
      </c>
      <c r="H61" s="87" t="n">
        <f aca="false">F61+G61</f>
        <v>38</v>
      </c>
      <c r="I61" s="88" t="n">
        <f aca="false">I60+1</f>
        <v>20</v>
      </c>
      <c r="J61" s="55"/>
      <c r="K61" s="56"/>
      <c r="L61" s="71"/>
      <c r="M61" s="58"/>
      <c r="N61" s="59"/>
      <c r="O61" s="81"/>
      <c r="P61" s="61"/>
      <c r="Q61" s="60"/>
    </row>
    <row r="62" s="62" customFormat="true" ht="21" hidden="false" customHeight="true" outlineLevel="0" collapsed="false">
      <c r="A62" s="37" t="n">
        <f aca="false">A61+1</f>
        <v>21</v>
      </c>
      <c r="B62" s="70" t="n">
        <v>135</v>
      </c>
      <c r="C62" s="64" t="s">
        <v>111</v>
      </c>
      <c r="D62" s="60" t="s">
        <v>36</v>
      </c>
      <c r="E62" s="61" t="s">
        <v>10</v>
      </c>
      <c r="F62" s="54" t="n">
        <v>8</v>
      </c>
      <c r="G62" s="1" t="n">
        <v>31</v>
      </c>
      <c r="H62" s="87" t="n">
        <f aca="false">F62+G62</f>
        <v>39</v>
      </c>
      <c r="I62" s="88" t="n">
        <f aca="false">I61+1</f>
        <v>21</v>
      </c>
      <c r="J62" s="55"/>
      <c r="K62" s="56"/>
      <c r="L62" s="71"/>
      <c r="M62" s="58"/>
      <c r="N62" s="59"/>
      <c r="O62" s="81"/>
      <c r="P62" s="61"/>
      <c r="Q62" s="60"/>
    </row>
    <row r="63" s="62" customFormat="true" ht="21" hidden="false" customHeight="true" outlineLevel="0" collapsed="false">
      <c r="A63" s="37" t="n">
        <f aca="false">A62+1</f>
        <v>22</v>
      </c>
      <c r="B63" s="51" t="n">
        <v>52</v>
      </c>
      <c r="C63" s="69" t="s">
        <v>112</v>
      </c>
      <c r="D63" s="53" t="s">
        <v>113</v>
      </c>
      <c r="E63" s="54" t="s">
        <v>17</v>
      </c>
      <c r="F63" s="54" t="n">
        <v>7</v>
      </c>
      <c r="G63" s="1" t="n">
        <v>32</v>
      </c>
      <c r="H63" s="87" t="n">
        <f aca="false">F63+G63</f>
        <v>39</v>
      </c>
      <c r="I63" s="88" t="n">
        <f aca="false">I62+1</f>
        <v>22</v>
      </c>
      <c r="J63" s="55"/>
      <c r="K63" s="56"/>
      <c r="L63" s="71"/>
      <c r="M63" s="58"/>
      <c r="N63" s="59"/>
      <c r="O63" s="81"/>
      <c r="P63" s="61"/>
      <c r="Q63" s="60"/>
    </row>
    <row r="64" s="62" customFormat="true" ht="21" hidden="false" customHeight="true" outlineLevel="0" collapsed="false">
      <c r="A64" s="37" t="n">
        <f aca="false">A63+1</f>
        <v>23</v>
      </c>
      <c r="B64" s="51" t="n">
        <v>124</v>
      </c>
      <c r="C64" s="52" t="s">
        <v>114</v>
      </c>
      <c r="D64" s="53" t="s">
        <v>36</v>
      </c>
      <c r="E64" s="54" t="s">
        <v>39</v>
      </c>
      <c r="F64" s="54" t="n">
        <v>31</v>
      </c>
      <c r="G64" s="1" t="n">
        <v>11</v>
      </c>
      <c r="H64" s="87" t="n">
        <f aca="false">F64+G64</f>
        <v>42</v>
      </c>
      <c r="I64" s="88" t="n">
        <f aca="false">I63+1</f>
        <v>23</v>
      </c>
      <c r="J64" s="55"/>
      <c r="K64" s="56"/>
      <c r="L64" s="71"/>
      <c r="M64" s="58"/>
      <c r="N64" s="59"/>
      <c r="O64" s="81"/>
      <c r="P64" s="61"/>
      <c r="Q64" s="60"/>
    </row>
    <row r="65" s="62" customFormat="true" ht="21" hidden="false" customHeight="true" outlineLevel="0" collapsed="false">
      <c r="A65" s="37" t="n">
        <f aca="false">A64+1</f>
        <v>24</v>
      </c>
      <c r="B65" s="70" t="n">
        <v>41</v>
      </c>
      <c r="C65" s="64" t="s">
        <v>115</v>
      </c>
      <c r="D65" s="65" t="s">
        <v>116</v>
      </c>
      <c r="E65" s="1" t="s">
        <v>20</v>
      </c>
      <c r="F65" s="54" t="n">
        <v>24</v>
      </c>
      <c r="G65" s="1" t="n">
        <v>20</v>
      </c>
      <c r="H65" s="87" t="n">
        <f aca="false">F65+G65</f>
        <v>44</v>
      </c>
      <c r="I65" s="88" t="n">
        <f aca="false">I64+1</f>
        <v>24</v>
      </c>
      <c r="J65" s="55"/>
      <c r="K65" s="56"/>
      <c r="L65" s="71"/>
      <c r="M65" s="58"/>
      <c r="N65" s="59"/>
      <c r="O65" s="81"/>
      <c r="P65" s="61"/>
      <c r="Q65" s="60"/>
    </row>
    <row r="66" s="62" customFormat="true" ht="21" hidden="false" customHeight="true" outlineLevel="0" collapsed="false">
      <c r="A66" s="37" t="n">
        <f aca="false">A65+1</f>
        <v>25</v>
      </c>
      <c r="B66" s="70" t="n">
        <v>34</v>
      </c>
      <c r="C66" s="64" t="s">
        <v>117</v>
      </c>
      <c r="D66" s="65" t="s">
        <v>101</v>
      </c>
      <c r="E66" s="1" t="s">
        <v>118</v>
      </c>
      <c r="F66" s="54" t="n">
        <v>22</v>
      </c>
      <c r="G66" s="1" t="n">
        <v>23</v>
      </c>
      <c r="H66" s="87" t="n">
        <f aca="false">F66+G66</f>
        <v>45</v>
      </c>
      <c r="I66" s="88" t="n">
        <f aca="false">I65+1</f>
        <v>25</v>
      </c>
      <c r="J66" s="55"/>
      <c r="K66" s="56"/>
      <c r="L66" s="71"/>
      <c r="M66" s="58"/>
      <c r="N66" s="59"/>
      <c r="O66" s="81"/>
      <c r="P66" s="61"/>
      <c r="Q66" s="60"/>
    </row>
    <row r="67" s="62" customFormat="true" ht="21" hidden="false" customHeight="true" outlineLevel="0" collapsed="false">
      <c r="A67" s="37" t="n">
        <f aca="false">A66+1</f>
        <v>26</v>
      </c>
      <c r="B67" s="51" t="n">
        <v>138</v>
      </c>
      <c r="C67" s="69" t="s">
        <v>119</v>
      </c>
      <c r="D67" s="53" t="s">
        <v>120</v>
      </c>
      <c r="E67" s="54" t="s">
        <v>17</v>
      </c>
      <c r="F67" s="54" t="n">
        <v>23</v>
      </c>
      <c r="G67" s="1" t="n">
        <v>26</v>
      </c>
      <c r="H67" s="87" t="n">
        <f aca="false">F67+G67</f>
        <v>49</v>
      </c>
      <c r="I67" s="88" t="n">
        <f aca="false">I66+1</f>
        <v>26</v>
      </c>
      <c r="J67" s="55"/>
      <c r="K67" s="56"/>
      <c r="L67" s="71"/>
      <c r="M67" s="58"/>
      <c r="N67" s="59"/>
      <c r="O67" s="81"/>
      <c r="P67" s="61"/>
      <c r="Q67" s="60"/>
    </row>
    <row r="68" s="62" customFormat="true" ht="21" hidden="false" customHeight="true" outlineLevel="0" collapsed="false">
      <c r="A68" s="37" t="n">
        <f aca="false">A67+1</f>
        <v>27</v>
      </c>
      <c r="B68" s="57" t="n">
        <v>132</v>
      </c>
      <c r="C68" s="64" t="s">
        <v>121</v>
      </c>
      <c r="D68" s="65" t="s">
        <v>122</v>
      </c>
      <c r="E68" s="1" t="s">
        <v>17</v>
      </c>
      <c r="F68" s="54" t="n">
        <v>26</v>
      </c>
      <c r="G68" s="1" t="n">
        <v>25</v>
      </c>
      <c r="H68" s="87" t="n">
        <f aca="false">F68+G68</f>
        <v>51</v>
      </c>
      <c r="I68" s="88" t="n">
        <f aca="false">I67+1</f>
        <v>27</v>
      </c>
      <c r="J68" s="55"/>
      <c r="K68" s="56"/>
      <c r="L68" s="71"/>
      <c r="M68" s="58"/>
      <c r="N68" s="59"/>
      <c r="O68" s="81"/>
      <c r="P68" s="61"/>
      <c r="Q68" s="60"/>
    </row>
    <row r="69" s="62" customFormat="true" ht="21" hidden="false" customHeight="true" outlineLevel="0" collapsed="false">
      <c r="A69" s="37" t="n">
        <f aca="false">A68+1</f>
        <v>28</v>
      </c>
      <c r="B69" s="51" t="n">
        <v>73</v>
      </c>
      <c r="C69" s="69" t="s">
        <v>123</v>
      </c>
      <c r="D69" s="53" t="s">
        <v>124</v>
      </c>
      <c r="E69" s="54" t="s">
        <v>28</v>
      </c>
      <c r="F69" s="1" t="n">
        <v>28</v>
      </c>
      <c r="G69" s="1" t="n">
        <v>27</v>
      </c>
      <c r="H69" s="87" t="n">
        <f aca="false">F69+G69</f>
        <v>55</v>
      </c>
      <c r="I69" s="88" t="n">
        <f aca="false">I68+1</f>
        <v>28</v>
      </c>
      <c r="J69" s="55"/>
      <c r="K69" s="56"/>
      <c r="L69" s="71"/>
      <c r="M69" s="58"/>
      <c r="N69" s="59"/>
      <c r="O69" s="81"/>
      <c r="P69" s="61"/>
      <c r="Q69" s="60"/>
    </row>
    <row r="70" s="62" customFormat="true" ht="22.5" hidden="false" customHeight="true" outlineLevel="0" collapsed="false">
      <c r="A70" s="37" t="n">
        <f aca="false">A69+1</f>
        <v>29</v>
      </c>
      <c r="B70" s="51" t="n">
        <v>95</v>
      </c>
      <c r="C70" s="69" t="s">
        <v>125</v>
      </c>
      <c r="D70" s="53" t="s">
        <v>101</v>
      </c>
      <c r="E70" s="54" t="s">
        <v>25</v>
      </c>
      <c r="F70" s="54" t="n">
        <v>25</v>
      </c>
      <c r="G70" s="1" t="n">
        <v>30</v>
      </c>
      <c r="H70" s="87" t="n">
        <f aca="false">F70+G70</f>
        <v>55</v>
      </c>
      <c r="I70" s="88" t="n">
        <f aca="false">I69+1</f>
        <v>29</v>
      </c>
      <c r="J70" s="55"/>
      <c r="K70" s="56"/>
      <c r="L70" s="57"/>
      <c r="M70" s="58"/>
      <c r="N70" s="59"/>
      <c r="O70" s="81"/>
      <c r="P70" s="61"/>
      <c r="Q70" s="60"/>
    </row>
    <row r="71" s="62" customFormat="true" ht="18.75" hidden="false" customHeight="true" outlineLevel="0" collapsed="false">
      <c r="A71" s="37" t="n">
        <f aca="false">A70+1</f>
        <v>30</v>
      </c>
      <c r="B71" s="51" t="n">
        <v>193</v>
      </c>
      <c r="C71" s="69" t="s">
        <v>126</v>
      </c>
      <c r="D71" s="62" t="s">
        <v>45</v>
      </c>
      <c r="E71" s="63" t="s">
        <v>60</v>
      </c>
      <c r="F71" s="54" t="n">
        <v>30</v>
      </c>
      <c r="G71" s="1" t="n">
        <v>29</v>
      </c>
      <c r="H71" s="87" t="n">
        <f aca="false">F71+G71</f>
        <v>59</v>
      </c>
      <c r="I71" s="88" t="n">
        <f aca="false">I70+1</f>
        <v>30</v>
      </c>
      <c r="J71" s="66"/>
      <c r="K71" s="56"/>
      <c r="L71" s="57"/>
      <c r="M71" s="58"/>
      <c r="N71" s="59"/>
      <c r="O71" s="60"/>
      <c r="P71" s="61"/>
      <c r="Q71" s="60"/>
    </row>
    <row r="72" s="62" customFormat="true" ht="18.75" hidden="false" customHeight="true" outlineLevel="0" collapsed="false">
      <c r="A72" s="37" t="n">
        <f aca="false">A71+1</f>
        <v>31</v>
      </c>
      <c r="B72" s="51" t="n">
        <v>196</v>
      </c>
      <c r="C72" s="69" t="s">
        <v>127</v>
      </c>
      <c r="D72" s="62" t="s">
        <v>79</v>
      </c>
      <c r="E72" s="63" t="s">
        <v>25</v>
      </c>
      <c r="F72" s="54" t="n">
        <v>32</v>
      </c>
      <c r="G72" s="1" t="n">
        <v>28</v>
      </c>
      <c r="H72" s="87" t="n">
        <f aca="false">F72+G72</f>
        <v>60</v>
      </c>
      <c r="I72" s="88" t="n">
        <f aca="false">I71+1</f>
        <v>31</v>
      </c>
      <c r="J72" s="66"/>
      <c r="K72" s="56"/>
      <c r="L72" s="57"/>
      <c r="M72" s="58"/>
      <c r="N72" s="59"/>
      <c r="O72" s="60"/>
      <c r="P72" s="61"/>
      <c r="Q72" s="60"/>
    </row>
    <row r="73" s="62" customFormat="true" ht="18.75" hidden="false" customHeight="true" outlineLevel="0" collapsed="false">
      <c r="A73" s="37" t="n">
        <f aca="false">A72+1</f>
        <v>32</v>
      </c>
      <c r="B73" s="57" t="n">
        <v>121</v>
      </c>
      <c r="C73" s="112" t="s">
        <v>128</v>
      </c>
      <c r="D73" s="65" t="s">
        <v>74</v>
      </c>
      <c r="E73" s="1" t="s">
        <v>31</v>
      </c>
      <c r="F73" s="54" t="s">
        <v>72</v>
      </c>
      <c r="G73" s="1" t="n">
        <v>16</v>
      </c>
      <c r="H73" s="87" t="e">
        <f aca="false">F73+G73</f>
        <v>#VALUE!</v>
      </c>
      <c r="I73" s="88" t="n">
        <f aca="false">I72+1</f>
        <v>32</v>
      </c>
      <c r="J73" s="55"/>
      <c r="K73" s="56"/>
      <c r="L73" s="57"/>
      <c r="M73" s="58"/>
      <c r="N73" s="59"/>
      <c r="O73" s="60"/>
      <c r="P73" s="61"/>
      <c r="Q73" s="60"/>
    </row>
    <row r="74" s="62" customFormat="true" ht="18.95" hidden="false" customHeight="true" outlineLevel="0" collapsed="false">
      <c r="A74" s="37" t="n">
        <f aca="false">A73+1</f>
        <v>33</v>
      </c>
      <c r="B74" s="51" t="n">
        <v>144</v>
      </c>
      <c r="C74" s="69" t="s">
        <v>129</v>
      </c>
      <c r="D74" s="62" t="s">
        <v>130</v>
      </c>
      <c r="E74" s="63" t="s">
        <v>28</v>
      </c>
      <c r="F74" s="1" t="n">
        <v>29</v>
      </c>
      <c r="G74" s="1" t="s">
        <v>72</v>
      </c>
      <c r="H74" s="87" t="e">
        <f aca="false">F74+G74</f>
        <v>#VALUE!</v>
      </c>
      <c r="I74" s="88" t="n">
        <f aca="false">I73+1</f>
        <v>33</v>
      </c>
      <c r="J74" s="55"/>
      <c r="K74" s="56"/>
      <c r="L74" s="57"/>
      <c r="M74" s="58"/>
      <c r="N74" s="59"/>
      <c r="O74" s="60"/>
      <c r="P74" s="61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</row>
    <row r="75" s="62" customFormat="true" ht="18.95" hidden="false" customHeight="true" outlineLevel="0" collapsed="false">
      <c r="A75" s="37" t="n">
        <f aca="false">A74+1</f>
        <v>34</v>
      </c>
      <c r="B75" s="51" t="n">
        <v>78</v>
      </c>
      <c r="C75" s="69" t="s">
        <v>131</v>
      </c>
      <c r="D75" s="53" t="s">
        <v>132</v>
      </c>
      <c r="E75" s="54" t="s">
        <v>13</v>
      </c>
      <c r="F75" s="54" t="s">
        <v>72</v>
      </c>
      <c r="G75" s="1" t="s">
        <v>72</v>
      </c>
      <c r="H75" s="87" t="e">
        <f aca="false">F75+G75</f>
        <v>#VALUE!</v>
      </c>
      <c r="I75" s="88" t="n">
        <f aca="false">I74+1</f>
        <v>34</v>
      </c>
      <c r="J75" s="55"/>
      <c r="K75" s="56"/>
      <c r="L75" s="57"/>
      <c r="M75" s="58"/>
      <c r="N75" s="59"/>
      <c r="O75" s="60"/>
      <c r="P75" s="61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</row>
    <row r="76" s="62" customFormat="true" ht="18.95" hidden="false" customHeight="true" outlineLevel="0" collapsed="false">
      <c r="A76" s="37" t="n">
        <f aca="false">A75+1</f>
        <v>35</v>
      </c>
      <c r="B76" s="51" t="n">
        <v>194</v>
      </c>
      <c r="C76" s="52" t="s">
        <v>133</v>
      </c>
      <c r="D76" s="53" t="s">
        <v>134</v>
      </c>
      <c r="E76" s="54" t="s">
        <v>31</v>
      </c>
      <c r="F76" s="1" t="s">
        <v>72</v>
      </c>
      <c r="G76" s="1" t="s">
        <v>72</v>
      </c>
      <c r="H76" s="87" t="e">
        <f aca="false">F76+G76</f>
        <v>#VALUE!</v>
      </c>
      <c r="I76" s="88" t="n">
        <f aca="false">I75+1</f>
        <v>35</v>
      </c>
      <c r="J76" s="55"/>
      <c r="K76" s="56"/>
      <c r="L76" s="57"/>
      <c r="M76" s="58"/>
      <c r="N76" s="59"/>
      <c r="O76" s="60"/>
      <c r="P76" s="61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</row>
    <row r="77" s="49" customFormat="true" ht="18.95" hidden="false" customHeight="true" outlineLevel="0" collapsed="false">
      <c r="A77" s="37" t="n">
        <f aca="false">A76+1</f>
        <v>36</v>
      </c>
      <c r="B77" s="38" t="n">
        <v>143</v>
      </c>
      <c r="C77" s="72" t="s">
        <v>5</v>
      </c>
      <c r="D77" s="40" t="s">
        <v>135</v>
      </c>
      <c r="E77" s="41" t="s">
        <v>136</v>
      </c>
      <c r="F77" s="54" t="s">
        <v>72</v>
      </c>
      <c r="G77" s="1" t="s">
        <v>72</v>
      </c>
      <c r="H77" s="87" t="e">
        <f aca="false">F77+G77</f>
        <v>#VALUE!</v>
      </c>
      <c r="I77" s="88" t="n">
        <f aca="false">I76+1</f>
        <v>36</v>
      </c>
      <c r="J77" s="47"/>
      <c r="K77" s="45"/>
      <c r="L77" s="44"/>
      <c r="M77" s="45"/>
      <c r="N77" s="77"/>
      <c r="O77" s="47"/>
      <c r="P77" s="48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</row>
    <row r="78" s="29" customFormat="true" ht="16.5" hidden="false" customHeight="true" outlineLevel="0" collapsed="false">
      <c r="A78" s="15"/>
      <c r="B78" s="16" t="s">
        <v>0</v>
      </c>
      <c r="C78" s="17" t="s">
        <v>137</v>
      </c>
      <c r="D78" s="18" t="s">
        <v>2</v>
      </c>
      <c r="E78" s="19" t="s">
        <v>3</v>
      </c>
      <c r="F78" s="15"/>
      <c r="G78" s="20"/>
      <c r="H78" s="21"/>
      <c r="I78" s="22"/>
      <c r="J78" s="23"/>
      <c r="K78" s="24" t="s">
        <v>4</v>
      </c>
      <c r="L78" s="25"/>
      <c r="M78" s="26"/>
      <c r="N78" s="27"/>
      <c r="O78" s="28"/>
      <c r="P78" s="20"/>
      <c r="Q78" s="15"/>
    </row>
    <row r="79" s="49" customFormat="true" ht="18.95" hidden="false" customHeight="true" outlineLevel="0" collapsed="false">
      <c r="A79" s="37" t="n">
        <v>1</v>
      </c>
      <c r="B79" s="114" t="n">
        <v>185</v>
      </c>
      <c r="C79" s="72" t="s">
        <v>138</v>
      </c>
      <c r="D79" s="40" t="s">
        <v>139</v>
      </c>
      <c r="E79" s="41" t="s">
        <v>28</v>
      </c>
      <c r="F79" s="54" t="n">
        <v>1</v>
      </c>
      <c r="G79" s="1" t="n">
        <v>1</v>
      </c>
      <c r="H79" s="115" t="n">
        <f aca="false">F79+G79</f>
        <v>2</v>
      </c>
      <c r="I79" s="75" t="n">
        <f aca="false">I78+1</f>
        <v>1</v>
      </c>
      <c r="J79" s="47"/>
      <c r="K79" s="45"/>
      <c r="L79" s="44"/>
      <c r="M79" s="45"/>
      <c r="N79" s="77"/>
      <c r="O79" s="47"/>
      <c r="P79" s="48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</row>
    <row r="80" s="49" customFormat="true" ht="18.95" hidden="false" customHeight="true" outlineLevel="0" collapsed="false">
      <c r="A80" s="37" t="n">
        <f aca="false">A79+1</f>
        <v>2</v>
      </c>
      <c r="B80" s="95" t="n">
        <v>31</v>
      </c>
      <c r="C80" s="74" t="s">
        <v>140</v>
      </c>
      <c r="D80" s="78" t="s">
        <v>141</v>
      </c>
      <c r="E80" s="37" t="s">
        <v>10</v>
      </c>
      <c r="F80" s="1" t="n">
        <v>2</v>
      </c>
      <c r="G80" s="1" t="n">
        <v>2</v>
      </c>
      <c r="H80" s="115" t="n">
        <f aca="false">F80+G80</f>
        <v>4</v>
      </c>
      <c r="I80" s="75" t="n">
        <f aca="false">I79+1</f>
        <v>2</v>
      </c>
      <c r="J80" s="47"/>
      <c r="K80" s="45"/>
      <c r="L80" s="44"/>
      <c r="M80" s="45"/>
      <c r="N80" s="77"/>
      <c r="O80" s="47"/>
      <c r="P80" s="48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</row>
    <row r="81" s="121" customFormat="true" ht="18.95" hidden="false" customHeight="true" outlineLevel="0" collapsed="false">
      <c r="A81" s="6" t="n">
        <f aca="false">A80+1</f>
        <v>3</v>
      </c>
      <c r="B81" s="116" t="n">
        <v>113</v>
      </c>
      <c r="C81" s="117" t="s">
        <v>142</v>
      </c>
      <c r="D81" s="32" t="s">
        <v>38</v>
      </c>
      <c r="E81" s="5" t="s">
        <v>60</v>
      </c>
      <c r="F81" s="100" t="n">
        <v>3</v>
      </c>
      <c r="G81" s="107" t="n">
        <v>3</v>
      </c>
      <c r="H81" s="115" t="n">
        <f aca="false">F81+G81</f>
        <v>6</v>
      </c>
      <c r="I81" s="75" t="n">
        <f aca="false">I80+1</f>
        <v>3</v>
      </c>
      <c r="J81" s="118"/>
      <c r="K81" s="119"/>
      <c r="L81" s="34"/>
      <c r="M81" s="119"/>
      <c r="N81" s="35"/>
      <c r="O81" s="118"/>
      <c r="P81" s="120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</row>
    <row r="82" s="65" customFormat="true" ht="16.5" hidden="false" customHeight="true" outlineLevel="0" collapsed="false">
      <c r="A82" s="1" t="n">
        <v>4</v>
      </c>
      <c r="B82" s="51" t="n">
        <v>178</v>
      </c>
      <c r="C82" s="52" t="s">
        <v>143</v>
      </c>
      <c r="D82" s="53" t="s">
        <v>144</v>
      </c>
      <c r="E82" s="54" t="s">
        <v>13</v>
      </c>
      <c r="F82" s="54" t="n">
        <v>5</v>
      </c>
      <c r="G82" s="1" t="n">
        <v>4</v>
      </c>
      <c r="H82" s="115" t="n">
        <f aca="false">F82+G82</f>
        <v>9</v>
      </c>
      <c r="I82" s="75" t="n">
        <f aca="false">I81+1</f>
        <v>4</v>
      </c>
      <c r="J82" s="66"/>
      <c r="K82" s="56" t="s">
        <v>4</v>
      </c>
      <c r="L82" s="57"/>
      <c r="M82" s="67"/>
      <c r="N82" s="59"/>
      <c r="P82" s="1"/>
      <c r="Q82" s="1"/>
    </row>
    <row r="83" s="79" customFormat="true" ht="16.5" hidden="false" customHeight="true" outlineLevel="0" collapsed="false">
      <c r="A83" s="37" t="n">
        <v>5</v>
      </c>
      <c r="B83" s="122" t="n">
        <v>91</v>
      </c>
      <c r="C83" s="72" t="s">
        <v>145</v>
      </c>
      <c r="D83" s="41" t="s">
        <v>34</v>
      </c>
      <c r="E83" s="41" t="s">
        <v>146</v>
      </c>
      <c r="F83" s="41" t="n">
        <v>6</v>
      </c>
      <c r="G83" s="37" t="n">
        <v>5</v>
      </c>
      <c r="H83" s="115" t="n">
        <f aca="false">F83+G83</f>
        <v>11</v>
      </c>
      <c r="I83" s="75" t="n">
        <f aca="false">I82+1</f>
        <v>5</v>
      </c>
      <c r="J83" s="123"/>
      <c r="K83" s="124" t="s">
        <v>4</v>
      </c>
      <c r="L83" s="125"/>
      <c r="M83" s="125"/>
      <c r="N83" s="125"/>
      <c r="O83" s="37"/>
      <c r="P83" s="37"/>
    </row>
    <row r="84" s="80" customFormat="true" ht="16.5" hidden="false" customHeight="true" outlineLevel="0" collapsed="false">
      <c r="A84" s="37" t="n">
        <f aca="false">A83+1</f>
        <v>6</v>
      </c>
      <c r="B84" s="38" t="n">
        <v>74</v>
      </c>
      <c r="C84" s="72" t="s">
        <v>147</v>
      </c>
      <c r="D84" s="40" t="s">
        <v>148</v>
      </c>
      <c r="E84" s="41" t="s">
        <v>13</v>
      </c>
      <c r="F84" s="54" t="n">
        <v>8</v>
      </c>
      <c r="G84" s="1" t="n">
        <v>7</v>
      </c>
      <c r="H84" s="115" t="n">
        <f aca="false">F84+G84</f>
        <v>15</v>
      </c>
      <c r="I84" s="75" t="n">
        <f aca="false">I83+1</f>
        <v>6</v>
      </c>
      <c r="J84" s="126"/>
      <c r="K84" s="45"/>
      <c r="L84" s="44"/>
      <c r="M84" s="77"/>
      <c r="N84" s="77"/>
      <c r="O84" s="78"/>
      <c r="P84" s="78"/>
    </row>
    <row r="85" s="80" customFormat="true" ht="16.5" hidden="false" customHeight="true" outlineLevel="0" collapsed="false">
      <c r="A85" s="37" t="n">
        <f aca="false">A84+1</f>
        <v>7</v>
      </c>
      <c r="B85" s="44" t="n">
        <v>195</v>
      </c>
      <c r="C85" s="74" t="s">
        <v>149</v>
      </c>
      <c r="D85" s="47" t="s">
        <v>150</v>
      </c>
      <c r="E85" s="48" t="s">
        <v>25</v>
      </c>
      <c r="F85" s="54" t="n">
        <v>12</v>
      </c>
      <c r="G85" s="1" t="n">
        <v>6</v>
      </c>
      <c r="H85" s="115" t="n">
        <f aca="false">F85+G85</f>
        <v>18</v>
      </c>
      <c r="I85" s="75" t="n">
        <f aca="false">I84+1</f>
        <v>7</v>
      </c>
      <c r="J85" s="126"/>
      <c r="K85" s="45"/>
      <c r="L85" s="44"/>
      <c r="M85" s="77"/>
      <c r="N85" s="77"/>
      <c r="O85" s="78"/>
      <c r="P85" s="78"/>
    </row>
    <row r="86" s="80" customFormat="true" ht="16.5" hidden="false" customHeight="true" outlineLevel="0" collapsed="false">
      <c r="A86" s="37" t="n">
        <f aca="false">A85+1</f>
        <v>8</v>
      </c>
      <c r="B86" s="114" t="n">
        <v>162</v>
      </c>
      <c r="C86" s="72" t="s">
        <v>151</v>
      </c>
      <c r="D86" s="40" t="s">
        <v>100</v>
      </c>
      <c r="E86" s="41" t="s">
        <v>152</v>
      </c>
      <c r="F86" s="54" t="n">
        <v>9</v>
      </c>
      <c r="G86" s="1" t="n">
        <v>10</v>
      </c>
      <c r="H86" s="115" t="n">
        <f aca="false">F86+G86</f>
        <v>19</v>
      </c>
      <c r="I86" s="75" t="n">
        <f aca="false">I85+1</f>
        <v>8</v>
      </c>
      <c r="J86" s="126"/>
      <c r="K86" s="45"/>
      <c r="L86" s="44"/>
      <c r="M86" s="77"/>
      <c r="N86" s="77"/>
      <c r="O86" s="78"/>
      <c r="P86" s="78"/>
    </row>
    <row r="87" s="80" customFormat="true" ht="16.5" hidden="false" customHeight="true" outlineLevel="0" collapsed="false">
      <c r="A87" s="37" t="n">
        <f aca="false">A86+1</f>
        <v>9</v>
      </c>
      <c r="B87" s="38" t="n">
        <v>126</v>
      </c>
      <c r="C87" s="39" t="s">
        <v>153</v>
      </c>
      <c r="D87" s="40" t="s">
        <v>154</v>
      </c>
      <c r="E87" s="41" t="s">
        <v>17</v>
      </c>
      <c r="F87" s="1" t="n">
        <v>7</v>
      </c>
      <c r="G87" s="1" t="n">
        <v>12</v>
      </c>
      <c r="H87" s="115" t="n">
        <f aca="false">F87+G87</f>
        <v>19</v>
      </c>
      <c r="I87" s="75" t="n">
        <f aca="false">I86+1</f>
        <v>9</v>
      </c>
      <c r="J87" s="126"/>
      <c r="K87" s="45"/>
      <c r="L87" s="44"/>
      <c r="M87" s="77"/>
      <c r="N87" s="77"/>
      <c r="O87" s="78"/>
      <c r="P87" s="78"/>
    </row>
    <row r="88" s="128" customFormat="true" ht="16.5" hidden="false" customHeight="true" outlineLevel="0" collapsed="false">
      <c r="A88" s="37" t="n">
        <f aca="false">A87+1</f>
        <v>10</v>
      </c>
      <c r="B88" s="30" t="n">
        <v>105</v>
      </c>
      <c r="C88" s="31" t="s">
        <v>155</v>
      </c>
      <c r="D88" s="32" t="s">
        <v>59</v>
      </c>
      <c r="E88" s="5" t="s">
        <v>13</v>
      </c>
      <c r="F88" s="1" t="n">
        <v>14</v>
      </c>
      <c r="G88" s="1" t="n">
        <v>9</v>
      </c>
      <c r="H88" s="115" t="n">
        <f aca="false">F88+G88</f>
        <v>23</v>
      </c>
      <c r="I88" s="75" t="n">
        <f aca="false">I87+1</f>
        <v>10</v>
      </c>
      <c r="J88" s="127"/>
      <c r="K88" s="119"/>
      <c r="L88" s="34"/>
      <c r="M88" s="35"/>
      <c r="N88" s="35"/>
      <c r="O88" s="36"/>
      <c r="P88" s="36"/>
    </row>
    <row r="89" s="128" customFormat="true" ht="16.5" hidden="false" customHeight="true" outlineLevel="0" collapsed="false">
      <c r="A89" s="37" t="n">
        <f aca="false">A88+1</f>
        <v>11</v>
      </c>
      <c r="B89" s="34" t="n">
        <v>100</v>
      </c>
      <c r="C89" s="129" t="s">
        <v>156</v>
      </c>
      <c r="D89" s="36" t="s">
        <v>94</v>
      </c>
      <c r="E89" s="6" t="s">
        <v>28</v>
      </c>
      <c r="F89" s="1" t="n">
        <v>13</v>
      </c>
      <c r="G89" s="1" t="n">
        <v>11</v>
      </c>
      <c r="H89" s="115" t="n">
        <f aca="false">F89+G89</f>
        <v>24</v>
      </c>
      <c r="I89" s="75" t="n">
        <f aca="false">I88+1</f>
        <v>11</v>
      </c>
      <c r="J89" s="127"/>
      <c r="K89" s="119"/>
      <c r="L89" s="34"/>
      <c r="M89" s="35"/>
      <c r="N89" s="35"/>
      <c r="O89" s="36"/>
      <c r="P89" s="36"/>
    </row>
    <row r="90" s="111" customFormat="true" ht="16.5" hidden="false" customHeight="true" outlineLevel="0" collapsed="false">
      <c r="A90" s="37" t="n">
        <f aca="false">A89+1</f>
        <v>12</v>
      </c>
      <c r="B90" s="70" t="n">
        <v>148</v>
      </c>
      <c r="C90" s="64" t="s">
        <v>157</v>
      </c>
      <c r="D90" s="60" t="s">
        <v>158</v>
      </c>
      <c r="E90" s="61" t="s">
        <v>7</v>
      </c>
      <c r="F90" s="54" t="n">
        <v>10</v>
      </c>
      <c r="G90" s="1" t="n">
        <v>18</v>
      </c>
      <c r="H90" s="115" t="n">
        <f aca="false">F90+G90</f>
        <v>28</v>
      </c>
      <c r="I90" s="75" t="n">
        <f aca="false">I89+1</f>
        <v>12</v>
      </c>
      <c r="J90" s="110"/>
      <c r="K90" s="56" t="s">
        <v>4</v>
      </c>
      <c r="L90" s="57"/>
      <c r="M90" s="67"/>
      <c r="N90" s="59"/>
      <c r="O90" s="65"/>
      <c r="P90" s="1"/>
      <c r="Q90" s="130"/>
    </row>
    <row r="91" s="80" customFormat="true" ht="16.5" hidden="false" customHeight="true" outlineLevel="0" collapsed="false">
      <c r="A91" s="37" t="n">
        <f aca="false">A90+1</f>
        <v>13</v>
      </c>
      <c r="B91" s="44" t="n">
        <v>147</v>
      </c>
      <c r="C91" s="74" t="s">
        <v>159</v>
      </c>
      <c r="D91" s="78" t="s">
        <v>160</v>
      </c>
      <c r="E91" s="37" t="s">
        <v>28</v>
      </c>
      <c r="F91" s="54" t="n">
        <v>22</v>
      </c>
      <c r="G91" s="1" t="n">
        <v>8</v>
      </c>
      <c r="H91" s="115" t="n">
        <f aca="false">F91+G91</f>
        <v>30</v>
      </c>
      <c r="I91" s="75" t="n">
        <f aca="false">I90+1</f>
        <v>13</v>
      </c>
      <c r="J91" s="126"/>
      <c r="K91" s="45"/>
      <c r="L91" s="44"/>
      <c r="M91" s="77"/>
      <c r="N91" s="77"/>
      <c r="O91" s="78"/>
      <c r="P91" s="78"/>
    </row>
    <row r="92" s="80" customFormat="true" ht="16.5" hidden="false" customHeight="true" outlineLevel="0" collapsed="false">
      <c r="A92" s="37" t="n">
        <f aca="false">A91+1</f>
        <v>14</v>
      </c>
      <c r="B92" s="95" t="n">
        <v>129</v>
      </c>
      <c r="C92" s="74" t="s">
        <v>161</v>
      </c>
      <c r="D92" s="47" t="s">
        <v>162</v>
      </c>
      <c r="E92" s="48" t="s">
        <v>48</v>
      </c>
      <c r="F92" s="54" t="n">
        <v>17</v>
      </c>
      <c r="G92" s="1" t="n">
        <v>14</v>
      </c>
      <c r="H92" s="115" t="n">
        <f aca="false">F92+G92</f>
        <v>31</v>
      </c>
      <c r="I92" s="75" t="n">
        <f aca="false">I91+1</f>
        <v>14</v>
      </c>
      <c r="J92" s="126"/>
      <c r="K92" s="45"/>
      <c r="L92" s="44"/>
      <c r="M92" s="77"/>
      <c r="N92" s="77"/>
      <c r="O92" s="78"/>
      <c r="P92" s="78"/>
    </row>
    <row r="93" s="60" customFormat="true" ht="18.95" hidden="false" customHeight="true" outlineLevel="0" collapsed="false">
      <c r="A93" s="37" t="n">
        <f aca="false">A92+1</f>
        <v>15</v>
      </c>
      <c r="B93" s="51" t="n">
        <v>180</v>
      </c>
      <c r="C93" s="52" t="s">
        <v>163</v>
      </c>
      <c r="D93" s="53" t="s">
        <v>52</v>
      </c>
      <c r="E93" s="54" t="s">
        <v>13</v>
      </c>
      <c r="F93" s="54" t="n">
        <v>16</v>
      </c>
      <c r="G93" s="1" t="n">
        <v>16</v>
      </c>
      <c r="H93" s="115" t="n">
        <f aca="false">F93+G93</f>
        <v>32</v>
      </c>
      <c r="I93" s="75" t="n">
        <f aca="false">I92+1</f>
        <v>15</v>
      </c>
      <c r="J93" s="55"/>
      <c r="K93" s="43"/>
      <c r="L93" s="71"/>
      <c r="M93" s="67"/>
      <c r="N93" s="59"/>
    </row>
    <row r="94" s="118" customFormat="true" ht="18.95" hidden="false" customHeight="true" outlineLevel="0" collapsed="false">
      <c r="A94" s="37" t="n">
        <f aca="false">A93+1</f>
        <v>16</v>
      </c>
      <c r="B94" s="51" t="n">
        <v>49</v>
      </c>
      <c r="C94" s="52" t="s">
        <v>164</v>
      </c>
      <c r="D94" s="62" t="s">
        <v>165</v>
      </c>
      <c r="E94" s="63" t="s">
        <v>60</v>
      </c>
      <c r="F94" s="1" t="n">
        <v>20</v>
      </c>
      <c r="G94" s="1" t="n">
        <v>13</v>
      </c>
      <c r="H94" s="115" t="n">
        <f aca="false">F94+G94</f>
        <v>33</v>
      </c>
      <c r="I94" s="75" t="n">
        <f aca="false">I93+1</f>
        <v>16</v>
      </c>
      <c r="J94" s="55"/>
      <c r="K94" s="56"/>
      <c r="L94" s="71"/>
      <c r="M94" s="58"/>
      <c r="N94" s="59"/>
      <c r="O94" s="60"/>
      <c r="P94" s="61"/>
      <c r="Q94" s="61"/>
    </row>
    <row r="95" s="128" customFormat="true" ht="17.25" hidden="false" customHeight="true" outlineLevel="0" collapsed="false">
      <c r="A95" s="37" t="n">
        <f aca="false">A94+1</f>
        <v>17</v>
      </c>
      <c r="B95" s="51" t="n">
        <v>22</v>
      </c>
      <c r="C95" s="69" t="s">
        <v>166</v>
      </c>
      <c r="D95" s="54" t="s">
        <v>167</v>
      </c>
      <c r="E95" s="54" t="s">
        <v>7</v>
      </c>
      <c r="F95" s="54" t="n">
        <v>19</v>
      </c>
      <c r="G95" s="1" t="n">
        <v>20</v>
      </c>
      <c r="H95" s="115" t="n">
        <f aca="false">F95+G95</f>
        <v>39</v>
      </c>
      <c r="I95" s="75" t="n">
        <f aca="false">I94+1</f>
        <v>17</v>
      </c>
      <c r="J95" s="55"/>
      <c r="K95" s="56"/>
      <c r="L95" s="57"/>
      <c r="M95" s="131"/>
      <c r="N95" s="59"/>
      <c r="O95" s="132"/>
      <c r="P95" s="1"/>
      <c r="Q95" s="1"/>
    </row>
    <row r="96" s="128" customFormat="true" ht="17.25" hidden="false" customHeight="true" outlineLevel="0" collapsed="false">
      <c r="A96" s="37" t="n">
        <f aca="false">A95+1</f>
        <v>18</v>
      </c>
      <c r="B96" s="70" t="n">
        <v>42</v>
      </c>
      <c r="C96" s="64" t="s">
        <v>168</v>
      </c>
      <c r="D96" s="1" t="s">
        <v>169</v>
      </c>
      <c r="E96" s="1" t="s">
        <v>60</v>
      </c>
      <c r="F96" s="54" t="n">
        <v>27</v>
      </c>
      <c r="G96" s="1" t="n">
        <v>15</v>
      </c>
      <c r="H96" s="115" t="n">
        <f aca="false">F96+G96</f>
        <v>42</v>
      </c>
      <c r="I96" s="75" t="n">
        <f aca="false">I95+1</f>
        <v>18</v>
      </c>
      <c r="J96" s="55"/>
      <c r="K96" s="56"/>
      <c r="L96" s="57"/>
      <c r="M96" s="131"/>
      <c r="N96" s="59"/>
      <c r="O96" s="132"/>
      <c r="P96" s="1"/>
      <c r="Q96" s="1"/>
    </row>
    <row r="97" customFormat="false" ht="18.75" hidden="false" customHeight="true" outlineLevel="0" collapsed="false">
      <c r="A97" s="37" t="n">
        <f aca="false">A96+1</f>
        <v>19</v>
      </c>
      <c r="B97" s="51" t="n">
        <v>51</v>
      </c>
      <c r="C97" s="52" t="s">
        <v>170</v>
      </c>
      <c r="D97" s="61" t="s">
        <v>171</v>
      </c>
      <c r="E97" s="63" t="s">
        <v>10</v>
      </c>
      <c r="F97" s="54" t="n">
        <v>26</v>
      </c>
      <c r="G97" s="1" t="n">
        <v>17</v>
      </c>
      <c r="H97" s="115" t="n">
        <f aca="false">F97+G97</f>
        <v>43</v>
      </c>
      <c r="I97" s="75" t="n">
        <f aca="false">I96+1</f>
        <v>19</v>
      </c>
      <c r="J97" s="55"/>
      <c r="K97" s="56"/>
      <c r="L97" s="71"/>
      <c r="M97" s="133"/>
      <c r="N97" s="134"/>
      <c r="O97" s="81"/>
      <c r="P97" s="61"/>
      <c r="Q97" s="61"/>
    </row>
    <row r="98" customFormat="false" ht="18.75" hidden="false" customHeight="true" outlineLevel="0" collapsed="false">
      <c r="A98" s="37" t="n">
        <f aca="false">A97+1</f>
        <v>20</v>
      </c>
      <c r="B98" s="38" t="n">
        <v>6</v>
      </c>
      <c r="C98" s="39" t="s">
        <v>172</v>
      </c>
      <c r="D98" s="40" t="s">
        <v>173</v>
      </c>
      <c r="E98" s="41" t="s">
        <v>174</v>
      </c>
      <c r="F98" s="1" t="n">
        <v>24</v>
      </c>
      <c r="G98" s="1" t="n">
        <v>19</v>
      </c>
      <c r="H98" s="115" t="n">
        <f aca="false">F98+G98</f>
        <v>43</v>
      </c>
      <c r="I98" s="75" t="n">
        <f aca="false">I97+1</f>
        <v>20</v>
      </c>
      <c r="J98" s="42"/>
      <c r="K98" s="43"/>
      <c r="L98" s="73"/>
      <c r="M98" s="47"/>
      <c r="N98" s="135"/>
      <c r="O98" s="47"/>
      <c r="P98" s="47"/>
      <c r="Q98" s="47"/>
    </row>
    <row r="99" customFormat="false" ht="18.75" hidden="false" customHeight="true" outlineLevel="0" collapsed="false">
      <c r="A99" s="37" t="n">
        <f aca="false">A98+1</f>
        <v>21</v>
      </c>
      <c r="B99" s="44" t="n">
        <v>139</v>
      </c>
      <c r="C99" s="74" t="s">
        <v>175</v>
      </c>
      <c r="D99" s="47" t="s">
        <v>9</v>
      </c>
      <c r="E99" s="48" t="s">
        <v>10</v>
      </c>
      <c r="F99" s="1" t="n">
        <v>23</v>
      </c>
      <c r="G99" s="1" t="n">
        <v>23</v>
      </c>
      <c r="H99" s="115" t="n">
        <f aca="false">F99+G99</f>
        <v>46</v>
      </c>
      <c r="I99" s="75" t="n">
        <f aca="false">I98+1</f>
        <v>21</v>
      </c>
      <c r="J99" s="42"/>
      <c r="K99" s="43"/>
      <c r="L99" s="73"/>
      <c r="M99" s="47"/>
      <c r="N99" s="135"/>
      <c r="O99" s="47"/>
      <c r="P99" s="47"/>
      <c r="Q99" s="47"/>
    </row>
    <row r="100" customFormat="false" ht="18.75" hidden="false" customHeight="true" outlineLevel="0" collapsed="false">
      <c r="A100" s="37" t="n">
        <f aca="false">A99+1</f>
        <v>22</v>
      </c>
      <c r="B100" s="95" t="n">
        <v>57</v>
      </c>
      <c r="C100" s="74" t="s">
        <v>176</v>
      </c>
      <c r="D100" s="78" t="s">
        <v>100</v>
      </c>
      <c r="E100" s="37" t="s">
        <v>118</v>
      </c>
      <c r="F100" s="54" t="n">
        <v>15</v>
      </c>
      <c r="G100" s="1" t="n">
        <v>31</v>
      </c>
      <c r="H100" s="115" t="n">
        <f aca="false">F100+G100</f>
        <v>46</v>
      </c>
      <c r="I100" s="75" t="n">
        <f aca="false">I99+1</f>
        <v>22</v>
      </c>
      <c r="J100" s="42"/>
      <c r="K100" s="43"/>
      <c r="L100" s="73"/>
      <c r="M100" s="47"/>
      <c r="N100" s="135"/>
      <c r="O100" s="47"/>
      <c r="P100" s="47"/>
      <c r="Q100" s="47"/>
    </row>
    <row r="101" customFormat="false" ht="18.75" hidden="false" customHeight="true" outlineLevel="0" collapsed="false">
      <c r="A101" s="37" t="n">
        <f aca="false">A100+1</f>
        <v>23</v>
      </c>
      <c r="B101" s="38" t="n">
        <v>122</v>
      </c>
      <c r="C101" s="39" t="s">
        <v>177</v>
      </c>
      <c r="D101" s="40" t="s">
        <v>178</v>
      </c>
      <c r="E101" s="41" t="s">
        <v>13</v>
      </c>
      <c r="F101" s="54" t="n">
        <v>21</v>
      </c>
      <c r="G101" s="1" t="n">
        <v>27</v>
      </c>
      <c r="H101" s="115" t="n">
        <f aca="false">F101+G101</f>
        <v>48</v>
      </c>
      <c r="I101" s="75" t="n">
        <f aca="false">I100+1</f>
        <v>23</v>
      </c>
      <c r="J101" s="42"/>
      <c r="K101" s="43"/>
      <c r="L101" s="73"/>
      <c r="M101" s="47"/>
      <c r="N101" s="135"/>
      <c r="O101" s="47"/>
      <c r="P101" s="47"/>
      <c r="Q101" s="47"/>
    </row>
    <row r="102" customFormat="false" ht="18.75" hidden="false" customHeight="true" outlineLevel="0" collapsed="false">
      <c r="A102" s="37" t="n">
        <f aca="false">A101+1</f>
        <v>24</v>
      </c>
      <c r="B102" s="95" t="n">
        <v>149</v>
      </c>
      <c r="C102" s="74" t="s">
        <v>179</v>
      </c>
      <c r="D102" s="47" t="s">
        <v>113</v>
      </c>
      <c r="E102" s="48" t="s">
        <v>60</v>
      </c>
      <c r="F102" s="54" t="n">
        <v>28</v>
      </c>
      <c r="G102" s="1" t="n">
        <v>21</v>
      </c>
      <c r="H102" s="115" t="n">
        <f aca="false">F102+G102</f>
        <v>49</v>
      </c>
      <c r="I102" s="75" t="n">
        <f aca="false">I101+1</f>
        <v>24</v>
      </c>
      <c r="J102" s="42"/>
      <c r="K102" s="43"/>
      <c r="L102" s="73"/>
      <c r="M102" s="47"/>
      <c r="N102" s="135"/>
      <c r="O102" s="47"/>
      <c r="P102" s="47"/>
      <c r="Q102" s="47"/>
    </row>
    <row r="103" customFormat="false" ht="18.75" hidden="false" customHeight="true" outlineLevel="0" collapsed="false">
      <c r="A103" s="37" t="n">
        <f aca="false">A102+1</f>
        <v>25</v>
      </c>
      <c r="B103" s="38" t="n">
        <v>70</v>
      </c>
      <c r="C103" s="72" t="s">
        <v>180</v>
      </c>
      <c r="D103" s="40" t="s">
        <v>181</v>
      </c>
      <c r="E103" s="41" t="s">
        <v>182</v>
      </c>
      <c r="F103" s="1" t="n">
        <v>29</v>
      </c>
      <c r="G103" s="107" t="n">
        <v>22</v>
      </c>
      <c r="H103" s="115" t="n">
        <f aca="false">F103+G103</f>
        <v>51</v>
      </c>
      <c r="I103" s="75" t="n">
        <f aca="false">I102+1</f>
        <v>25</v>
      </c>
      <c r="J103" s="42"/>
      <c r="K103" s="43"/>
      <c r="L103" s="73"/>
      <c r="M103" s="47"/>
      <c r="N103" s="135"/>
      <c r="O103" s="47"/>
      <c r="P103" s="47"/>
      <c r="Q103" s="47"/>
    </row>
    <row r="104" customFormat="false" ht="18.75" hidden="false" customHeight="true" outlineLevel="0" collapsed="false">
      <c r="A104" s="37" t="n">
        <f aca="false">A103+1</f>
        <v>26</v>
      </c>
      <c r="B104" s="38" t="n">
        <v>176</v>
      </c>
      <c r="C104" s="39" t="s">
        <v>183</v>
      </c>
      <c r="D104" s="40" t="s">
        <v>83</v>
      </c>
      <c r="E104" s="50" t="s">
        <v>182</v>
      </c>
      <c r="F104" s="54" t="n">
        <v>25</v>
      </c>
      <c r="G104" s="107" t="n">
        <v>26</v>
      </c>
      <c r="H104" s="115" t="n">
        <f aca="false">F104+G104</f>
        <v>51</v>
      </c>
      <c r="I104" s="75" t="n">
        <f aca="false">I103+1</f>
        <v>26</v>
      </c>
      <c r="J104" s="42"/>
      <c r="K104" s="43"/>
      <c r="L104" s="73"/>
      <c r="M104" s="47"/>
      <c r="N104" s="135"/>
      <c r="O104" s="47"/>
      <c r="P104" s="47"/>
      <c r="Q104" s="47"/>
    </row>
    <row r="105" customFormat="false" ht="18.75" hidden="false" customHeight="true" outlineLevel="0" collapsed="false">
      <c r="A105" s="37" t="n">
        <f aca="false">A104+1</f>
        <v>27</v>
      </c>
      <c r="B105" s="38" t="n">
        <v>47</v>
      </c>
      <c r="C105" s="39" t="s">
        <v>184</v>
      </c>
      <c r="D105" s="49" t="s">
        <v>83</v>
      </c>
      <c r="E105" s="50" t="s">
        <v>31</v>
      </c>
      <c r="F105" s="1" t="n">
        <v>32</v>
      </c>
      <c r="G105" s="107" t="n">
        <v>25</v>
      </c>
      <c r="H105" s="115" t="n">
        <f aca="false">F105+G105</f>
        <v>57</v>
      </c>
      <c r="I105" s="75" t="n">
        <f aca="false">I104+1</f>
        <v>27</v>
      </c>
      <c r="J105" s="42"/>
      <c r="K105" s="43"/>
      <c r="L105" s="73"/>
      <c r="M105" s="47"/>
      <c r="N105" s="135"/>
      <c r="O105" s="47"/>
      <c r="P105" s="47"/>
      <c r="Q105" s="47"/>
    </row>
    <row r="106" customFormat="false" ht="18.75" hidden="false" customHeight="true" outlineLevel="0" collapsed="false">
      <c r="A106" s="37" t="n">
        <f aca="false">A105+1</f>
        <v>28</v>
      </c>
      <c r="B106" s="114" t="n">
        <v>163</v>
      </c>
      <c r="C106" s="72" t="s">
        <v>185</v>
      </c>
      <c r="D106" s="40" t="s">
        <v>97</v>
      </c>
      <c r="E106" s="41" t="s">
        <v>13</v>
      </c>
      <c r="F106" s="54" t="n">
        <v>35</v>
      </c>
      <c r="G106" s="107" t="n">
        <v>24</v>
      </c>
      <c r="H106" s="115" t="n">
        <f aca="false">F106+G106</f>
        <v>59</v>
      </c>
      <c r="I106" s="75" t="n">
        <f aca="false">I105+1</f>
        <v>28</v>
      </c>
      <c r="J106" s="42"/>
      <c r="K106" s="43"/>
      <c r="L106" s="73"/>
      <c r="M106" s="47"/>
      <c r="N106" s="135"/>
      <c r="O106" s="47"/>
      <c r="P106" s="47"/>
      <c r="Q106" s="47"/>
    </row>
    <row r="107" customFormat="false" ht="18.75" hidden="false" customHeight="true" outlineLevel="0" collapsed="false">
      <c r="A107" s="37" t="n">
        <f aca="false">A106+1</f>
        <v>29</v>
      </c>
      <c r="B107" s="38" t="n">
        <v>165</v>
      </c>
      <c r="C107" s="72" t="s">
        <v>186</v>
      </c>
      <c r="D107" s="49" t="s">
        <v>187</v>
      </c>
      <c r="E107" s="50" t="s">
        <v>17</v>
      </c>
      <c r="F107" s="54" t="n">
        <v>31</v>
      </c>
      <c r="G107" s="107" t="n">
        <v>28</v>
      </c>
      <c r="H107" s="115" t="n">
        <f aca="false">F107+G107</f>
        <v>59</v>
      </c>
      <c r="I107" s="75" t="n">
        <f aca="false">I106+1</f>
        <v>29</v>
      </c>
      <c r="J107" s="42"/>
      <c r="K107" s="43"/>
      <c r="L107" s="73"/>
      <c r="M107" s="47"/>
      <c r="N107" s="135"/>
      <c r="O107" s="47"/>
      <c r="P107" s="47"/>
      <c r="Q107" s="47"/>
    </row>
    <row r="108" customFormat="false" ht="18.75" hidden="false" customHeight="true" outlineLevel="0" collapsed="false">
      <c r="A108" s="37" t="n">
        <f aca="false">A107+1</f>
        <v>30</v>
      </c>
      <c r="B108" s="38" t="n">
        <v>56</v>
      </c>
      <c r="C108" s="72" t="s">
        <v>188</v>
      </c>
      <c r="D108" s="40" t="s">
        <v>189</v>
      </c>
      <c r="E108" s="41" t="s">
        <v>17</v>
      </c>
      <c r="F108" s="1" t="n">
        <v>30</v>
      </c>
      <c r="G108" s="107" t="n">
        <v>29</v>
      </c>
      <c r="H108" s="115" t="n">
        <f aca="false">F108+G108</f>
        <v>59</v>
      </c>
      <c r="I108" s="75" t="n">
        <f aca="false">I107+1</f>
        <v>30</v>
      </c>
      <c r="J108" s="42"/>
      <c r="K108" s="43"/>
      <c r="L108" s="73"/>
      <c r="M108" s="47"/>
      <c r="N108" s="135"/>
      <c r="O108" s="47"/>
      <c r="P108" s="47"/>
      <c r="Q108" s="47"/>
    </row>
    <row r="109" s="62" customFormat="true" ht="18.75" hidden="false" customHeight="true" outlineLevel="0" collapsed="false">
      <c r="A109" s="37" t="n">
        <f aca="false">A108+1</f>
        <v>31</v>
      </c>
      <c r="B109" s="44" t="n">
        <v>141</v>
      </c>
      <c r="C109" s="74" t="s">
        <v>65</v>
      </c>
      <c r="D109" s="47" t="s">
        <v>190</v>
      </c>
      <c r="E109" s="48" t="s">
        <v>17</v>
      </c>
      <c r="F109" s="54" t="n">
        <v>34</v>
      </c>
      <c r="G109" s="107" t="n">
        <v>30</v>
      </c>
      <c r="H109" s="115" t="n">
        <f aca="false">F109+G109</f>
        <v>64</v>
      </c>
      <c r="I109" s="75" t="n">
        <f aca="false">I108+1</f>
        <v>31</v>
      </c>
      <c r="J109" s="42"/>
      <c r="K109" s="43"/>
      <c r="L109" s="73"/>
      <c r="M109" s="47"/>
      <c r="N109" s="135"/>
      <c r="O109" s="47"/>
      <c r="P109" s="47"/>
      <c r="Q109" s="47"/>
    </row>
    <row r="110" s="60" customFormat="true" ht="18.95" hidden="false" customHeight="true" outlineLevel="0" collapsed="false">
      <c r="A110" s="37" t="n">
        <f aca="false">A109+1</f>
        <v>32</v>
      </c>
      <c r="B110" s="70" t="n">
        <v>44</v>
      </c>
      <c r="C110" s="64" t="s">
        <v>191</v>
      </c>
      <c r="D110" s="65" t="s">
        <v>192</v>
      </c>
      <c r="E110" s="1" t="s">
        <v>17</v>
      </c>
      <c r="F110" s="1" t="n">
        <v>4</v>
      </c>
      <c r="G110" s="107" t="s">
        <v>72</v>
      </c>
      <c r="H110" s="115" t="e">
        <f aca="false">F110+G110</f>
        <v>#VALUE!</v>
      </c>
      <c r="I110" s="75" t="n">
        <f aca="false">I109+1</f>
        <v>32</v>
      </c>
      <c r="J110" s="55"/>
      <c r="K110" s="43"/>
      <c r="L110" s="57"/>
      <c r="N110" s="59"/>
    </row>
    <row r="111" s="60" customFormat="true" ht="18.95" hidden="false" customHeight="true" outlineLevel="0" collapsed="false">
      <c r="A111" s="37" t="n">
        <f aca="false">A110+1</f>
        <v>33</v>
      </c>
      <c r="B111" s="51" t="n">
        <v>99</v>
      </c>
      <c r="C111" s="69" t="s">
        <v>193</v>
      </c>
      <c r="D111" s="60" t="s">
        <v>69</v>
      </c>
      <c r="E111" s="63" t="s">
        <v>17</v>
      </c>
      <c r="F111" s="1" t="n">
        <v>11</v>
      </c>
      <c r="G111" s="107" t="s">
        <v>72</v>
      </c>
      <c r="H111" s="115" t="e">
        <f aca="false">F111+G111</f>
        <v>#VALUE!</v>
      </c>
      <c r="I111" s="75" t="n">
        <f aca="false">I110+1</f>
        <v>33</v>
      </c>
      <c r="J111" s="55"/>
      <c r="K111" s="43"/>
      <c r="L111" s="57"/>
      <c r="N111" s="59"/>
    </row>
    <row r="112" s="60" customFormat="true" ht="18.95" hidden="false" customHeight="true" outlineLevel="0" collapsed="false">
      <c r="A112" s="37" t="n">
        <f aca="false">A111+1</f>
        <v>34</v>
      </c>
      <c r="B112" s="136" t="n">
        <v>48</v>
      </c>
      <c r="C112" s="52" t="s">
        <v>194</v>
      </c>
      <c r="D112" s="53" t="s">
        <v>195</v>
      </c>
      <c r="E112" s="54" t="s">
        <v>196</v>
      </c>
      <c r="F112" s="54" t="n">
        <v>18</v>
      </c>
      <c r="G112" s="107" t="s">
        <v>72</v>
      </c>
      <c r="H112" s="115" t="e">
        <f aca="false">F112+G112</f>
        <v>#VALUE!</v>
      </c>
      <c r="I112" s="75" t="n">
        <f aca="false">I111+1</f>
        <v>34</v>
      </c>
      <c r="J112" s="55"/>
      <c r="K112" s="56"/>
      <c r="L112" s="71"/>
      <c r="M112" s="58"/>
      <c r="N112" s="59"/>
    </row>
    <row r="113" s="118" customFormat="true" ht="18.95" hidden="false" customHeight="true" outlineLevel="0" collapsed="false">
      <c r="A113" s="37" t="n">
        <f aca="false">A112+1</f>
        <v>35</v>
      </c>
      <c r="B113" s="51" t="n">
        <v>169</v>
      </c>
      <c r="C113" s="69" t="s">
        <v>197</v>
      </c>
      <c r="D113" s="62" t="s">
        <v>22</v>
      </c>
      <c r="E113" s="63" t="s">
        <v>13</v>
      </c>
      <c r="F113" s="1" t="n">
        <v>33</v>
      </c>
      <c r="G113" s="107" t="s">
        <v>72</v>
      </c>
      <c r="H113" s="115" t="e">
        <f aca="false">F113+G113</f>
        <v>#VALUE!</v>
      </c>
      <c r="I113" s="75" t="n">
        <f aca="false">I112+1</f>
        <v>35</v>
      </c>
      <c r="J113" s="55"/>
      <c r="K113" s="43"/>
      <c r="L113" s="57"/>
      <c r="M113" s="60"/>
      <c r="N113" s="59"/>
    </row>
    <row r="114" s="60" customFormat="true" ht="18.95" hidden="false" customHeight="true" outlineLevel="0" collapsed="false">
      <c r="A114" s="37"/>
      <c r="B114" s="137"/>
      <c r="C114" s="138"/>
      <c r="D114" s="139"/>
      <c r="E114" s="140"/>
      <c r="F114" s="130"/>
      <c r="G114" s="107"/>
      <c r="H114" s="141"/>
      <c r="I114" s="142"/>
      <c r="J114" s="55"/>
      <c r="K114" s="56"/>
      <c r="L114" s="57"/>
      <c r="M114" s="133"/>
      <c r="N114" s="134"/>
      <c r="O114" s="81"/>
      <c r="P114" s="61"/>
    </row>
    <row r="115" s="60" customFormat="true" ht="18.95" hidden="false" customHeight="true" outlineLevel="0" collapsed="false">
      <c r="A115" s="37"/>
      <c r="B115" s="137"/>
      <c r="C115" s="138"/>
      <c r="D115" s="139"/>
      <c r="E115" s="140"/>
      <c r="F115" s="130"/>
      <c r="G115" s="107"/>
      <c r="H115" s="141"/>
      <c r="I115" s="142"/>
      <c r="J115" s="55"/>
      <c r="K115" s="56"/>
      <c r="L115" s="57"/>
      <c r="M115" s="133"/>
      <c r="N115" s="134"/>
      <c r="O115" s="81"/>
      <c r="P115" s="61"/>
    </row>
    <row r="116" s="60" customFormat="true" ht="18.95" hidden="false" customHeight="true" outlineLevel="0" collapsed="false">
      <c r="A116" s="37"/>
      <c r="B116" s="143"/>
      <c r="C116" s="64"/>
      <c r="D116" s="144"/>
      <c r="E116" s="1"/>
      <c r="F116" s="1"/>
      <c r="G116" s="1"/>
      <c r="H116" s="145"/>
      <c r="I116" s="142"/>
      <c r="J116" s="55"/>
      <c r="K116" s="56"/>
      <c r="L116" s="71"/>
      <c r="M116" s="133"/>
      <c r="N116" s="134"/>
      <c r="O116" s="81"/>
      <c r="P116" s="61"/>
    </row>
    <row r="117" s="60" customFormat="true" ht="18.95" hidden="false" customHeight="true" outlineLevel="0" collapsed="false">
      <c r="A117" s="37" t="n">
        <v>40</v>
      </c>
      <c r="B117" s="143"/>
      <c r="C117" s="112"/>
      <c r="D117" s="133"/>
      <c r="E117" s="61"/>
      <c r="F117" s="1"/>
      <c r="G117" s="1"/>
      <c r="H117" s="145"/>
      <c r="I117" s="142"/>
      <c r="J117" s="55"/>
      <c r="K117" s="56"/>
      <c r="L117" s="57"/>
      <c r="M117" s="133"/>
      <c r="N117" s="134"/>
      <c r="O117" s="81"/>
      <c r="P117" s="61"/>
    </row>
    <row r="118" s="60" customFormat="true" ht="18.95" hidden="false" customHeight="true" outlineLevel="0" collapsed="false">
      <c r="A118" s="37" t="n">
        <f aca="false">A117+1</f>
        <v>41</v>
      </c>
      <c r="B118" s="143"/>
      <c r="C118" s="112"/>
      <c r="D118" s="133"/>
      <c r="E118" s="61"/>
      <c r="F118" s="1"/>
      <c r="G118" s="1"/>
      <c r="H118" s="145"/>
      <c r="I118" s="142"/>
      <c r="J118" s="55"/>
      <c r="K118" s="56"/>
      <c r="L118" s="57"/>
      <c r="M118" s="133"/>
      <c r="N118" s="134"/>
      <c r="O118" s="81"/>
      <c r="P118" s="61"/>
    </row>
    <row r="119" s="60" customFormat="true" ht="18.95" hidden="false" customHeight="true" outlineLevel="0" collapsed="false">
      <c r="A119" s="37" t="n">
        <f aca="false">A118+1</f>
        <v>42</v>
      </c>
      <c r="B119" s="143"/>
      <c r="C119" s="64"/>
      <c r="D119" s="133"/>
      <c r="E119" s="61"/>
      <c r="F119" s="1"/>
      <c r="G119" s="1"/>
      <c r="H119" s="145"/>
      <c r="I119" s="142"/>
      <c r="J119" s="55"/>
      <c r="K119" s="56"/>
      <c r="L119" s="57"/>
      <c r="M119" s="133"/>
      <c r="N119" s="134"/>
      <c r="O119" s="81"/>
      <c r="P119" s="61"/>
    </row>
    <row r="120" s="60" customFormat="true" ht="18.95" hidden="false" customHeight="true" outlineLevel="0" collapsed="false">
      <c r="A120" s="37" t="n">
        <f aca="false">A119+1</f>
        <v>43</v>
      </c>
      <c r="B120" s="57"/>
      <c r="C120" s="64"/>
      <c r="D120" s="133"/>
      <c r="E120" s="61"/>
      <c r="F120" s="1"/>
      <c r="G120" s="1"/>
      <c r="H120" s="145"/>
      <c r="I120" s="142"/>
      <c r="J120" s="55"/>
      <c r="K120" s="43"/>
      <c r="L120" s="57"/>
      <c r="M120" s="133"/>
      <c r="N120" s="134"/>
      <c r="O120" s="81"/>
      <c r="P120" s="61"/>
    </row>
    <row r="121" s="60" customFormat="true" ht="18.95" hidden="false" customHeight="true" outlineLevel="0" collapsed="false">
      <c r="A121" s="37" t="n">
        <f aca="false">A120+1</f>
        <v>44</v>
      </c>
      <c r="B121" s="57"/>
      <c r="C121" s="64"/>
      <c r="D121" s="133"/>
      <c r="E121" s="61"/>
      <c r="F121" s="1"/>
      <c r="G121" s="1"/>
      <c r="H121" s="145"/>
      <c r="I121" s="142"/>
      <c r="J121" s="66"/>
      <c r="K121" s="43"/>
      <c r="L121" s="71"/>
      <c r="M121" s="133"/>
      <c r="N121" s="134"/>
      <c r="O121" s="81"/>
      <c r="P121" s="61"/>
    </row>
    <row r="122" s="60" customFormat="true" ht="18.95" hidden="false" customHeight="true" outlineLevel="0" collapsed="false">
      <c r="A122" s="1" t="n">
        <f aca="false">A121+1</f>
        <v>45</v>
      </c>
      <c r="B122" s="57"/>
      <c r="C122" s="112"/>
      <c r="D122" s="133"/>
      <c r="E122" s="61"/>
      <c r="F122" s="1"/>
      <c r="G122" s="1"/>
      <c r="H122" s="145"/>
      <c r="I122" s="142"/>
      <c r="J122" s="55"/>
      <c r="K122" s="43"/>
      <c r="L122" s="57"/>
      <c r="M122" s="133"/>
      <c r="N122" s="134"/>
      <c r="O122" s="81"/>
      <c r="P122" s="61"/>
    </row>
    <row r="123" s="62" customFormat="true" ht="18.95" hidden="false" customHeight="true" outlineLevel="0" collapsed="false">
      <c r="A123" s="1" t="n">
        <f aca="false">A122+1</f>
        <v>46</v>
      </c>
      <c r="B123" s="70"/>
      <c r="C123" s="64"/>
      <c r="D123" s="133"/>
      <c r="E123" s="61"/>
      <c r="F123" s="54"/>
      <c r="G123" s="1"/>
      <c r="H123" s="145"/>
      <c r="I123" s="142"/>
      <c r="J123" s="55"/>
      <c r="K123" s="43"/>
      <c r="L123" s="57"/>
      <c r="M123" s="133"/>
      <c r="N123" s="134"/>
      <c r="O123" s="81"/>
      <c r="P123" s="61"/>
      <c r="Q123" s="60"/>
    </row>
    <row r="124" s="62" customFormat="true" ht="18.95" hidden="false" customHeight="true" outlineLevel="0" collapsed="false">
      <c r="A124" s="1" t="n">
        <f aca="false">A123+1</f>
        <v>47</v>
      </c>
      <c r="B124" s="70"/>
      <c r="C124" s="64"/>
      <c r="D124" s="133"/>
      <c r="E124" s="61"/>
      <c r="F124" s="1"/>
      <c r="G124" s="1"/>
      <c r="H124" s="145"/>
      <c r="I124" s="142"/>
      <c r="J124" s="55"/>
      <c r="K124" s="43"/>
      <c r="L124" s="57"/>
      <c r="M124" s="133"/>
      <c r="N124" s="134"/>
      <c r="O124" s="81"/>
      <c r="P124" s="61"/>
      <c r="Q124" s="60"/>
    </row>
    <row r="125" s="62" customFormat="true" ht="18.95" hidden="false" customHeight="true" outlineLevel="0" collapsed="false">
      <c r="A125" s="1" t="n">
        <f aca="false">A124+1</f>
        <v>48</v>
      </c>
      <c r="B125" s="51"/>
      <c r="C125" s="69"/>
      <c r="D125" s="146"/>
      <c r="E125" s="63"/>
      <c r="F125" s="1"/>
      <c r="G125" s="1"/>
      <c r="H125" s="145"/>
      <c r="I125" s="142"/>
      <c r="J125" s="55"/>
      <c r="K125" s="43"/>
      <c r="L125" s="57"/>
      <c r="M125" s="133"/>
      <c r="N125" s="134"/>
      <c r="O125" s="81"/>
      <c r="P125" s="61"/>
      <c r="Q125" s="60"/>
    </row>
    <row r="126" s="62" customFormat="true" ht="18.95" hidden="false" customHeight="true" outlineLevel="0" collapsed="false">
      <c r="A126" s="1" t="n">
        <f aca="false">A125+1</f>
        <v>49</v>
      </c>
      <c r="B126" s="51"/>
      <c r="C126" s="69"/>
      <c r="D126" s="146"/>
      <c r="E126" s="63"/>
      <c r="F126" s="1"/>
      <c r="G126" s="1"/>
      <c r="H126" s="145"/>
      <c r="I126" s="142"/>
      <c r="J126" s="55"/>
      <c r="K126" s="43"/>
      <c r="L126" s="57"/>
      <c r="M126" s="133"/>
      <c r="N126" s="134"/>
      <c r="O126" s="81"/>
      <c r="P126" s="61"/>
      <c r="Q126" s="60"/>
    </row>
    <row r="127" s="62" customFormat="true" ht="18.95" hidden="false" customHeight="true" outlineLevel="0" collapsed="false">
      <c r="A127" s="1" t="n">
        <f aca="false">A126+1</f>
        <v>50</v>
      </c>
      <c r="B127" s="57"/>
      <c r="C127" s="112"/>
      <c r="D127" s="133"/>
      <c r="E127" s="61"/>
      <c r="F127" s="54"/>
      <c r="G127" s="1"/>
      <c r="H127" s="145"/>
      <c r="I127" s="142"/>
      <c r="J127" s="55"/>
      <c r="K127" s="43"/>
      <c r="L127" s="57"/>
      <c r="M127" s="133"/>
      <c r="N127" s="134"/>
      <c r="O127" s="81"/>
      <c r="P127" s="61"/>
      <c r="Q127" s="60"/>
    </row>
    <row r="128" s="62" customFormat="true" ht="18.95" hidden="false" customHeight="true" outlineLevel="0" collapsed="false">
      <c r="A128" s="1" t="n">
        <f aca="false">A127+1</f>
        <v>51</v>
      </c>
      <c r="B128" s="70"/>
      <c r="C128" s="64"/>
      <c r="D128" s="133"/>
      <c r="E128" s="61"/>
      <c r="F128" s="54"/>
      <c r="G128" s="1"/>
      <c r="H128" s="145"/>
      <c r="I128" s="142"/>
      <c r="J128" s="55"/>
      <c r="K128" s="43"/>
      <c r="L128" s="57"/>
      <c r="M128" s="133"/>
      <c r="N128" s="134"/>
      <c r="O128" s="81"/>
      <c r="P128" s="61"/>
      <c r="Q128" s="60"/>
    </row>
    <row r="129" s="156" customFormat="true" ht="18.95" hidden="false" customHeight="true" outlineLevel="0" collapsed="false">
      <c r="A129" s="107" t="n">
        <f aca="false">A128+1</f>
        <v>52</v>
      </c>
      <c r="B129" s="97"/>
      <c r="C129" s="147"/>
      <c r="D129" s="148"/>
      <c r="E129" s="149"/>
      <c r="F129" s="107"/>
      <c r="G129" s="107"/>
      <c r="H129" s="145"/>
      <c r="I129" s="142"/>
      <c r="J129" s="150"/>
      <c r="K129" s="10"/>
      <c r="L129" s="103"/>
      <c r="M129" s="151"/>
      <c r="N129" s="152"/>
      <c r="O129" s="153"/>
      <c r="P129" s="154"/>
      <c r="Q129" s="155"/>
    </row>
    <row r="130" s="65" customFormat="true" ht="18" hidden="false" customHeight="true" outlineLevel="0" collapsed="false">
      <c r="A130" s="1" t="n">
        <f aca="false">A129+1</f>
        <v>53</v>
      </c>
      <c r="B130" s="51"/>
      <c r="C130" s="69"/>
      <c r="D130" s="53"/>
      <c r="E130" s="54"/>
      <c r="F130" s="1"/>
      <c r="G130" s="1"/>
      <c r="H130" s="145"/>
      <c r="I130" s="142"/>
      <c r="J130" s="66"/>
      <c r="K130" s="56" t="s">
        <v>4</v>
      </c>
      <c r="L130" s="57"/>
      <c r="M130" s="67"/>
      <c r="N130" s="59"/>
      <c r="P130" s="1"/>
      <c r="Q130" s="1"/>
    </row>
    <row r="131" s="49" customFormat="true" ht="18.95" hidden="false" customHeight="true" outlineLevel="0" collapsed="false">
      <c r="A131" s="37" t="n">
        <f aca="false">A130+1</f>
        <v>54</v>
      </c>
      <c r="B131" s="114"/>
      <c r="C131" s="72"/>
      <c r="D131" s="157"/>
      <c r="E131" s="41"/>
      <c r="F131" s="37"/>
      <c r="G131" s="37"/>
      <c r="H131" s="145"/>
      <c r="I131" s="142"/>
      <c r="J131" s="42"/>
      <c r="K131" s="43"/>
      <c r="L131" s="44"/>
      <c r="M131" s="158"/>
      <c r="N131" s="135"/>
      <c r="O131" s="96"/>
      <c r="P131" s="48"/>
      <c r="Q131" s="47"/>
    </row>
    <row r="132" s="62" customFormat="true" ht="20.25" hidden="false" customHeight="true" outlineLevel="0" collapsed="false">
      <c r="A132" s="1" t="n">
        <f aca="false">A131+1</f>
        <v>55</v>
      </c>
      <c r="B132" s="51"/>
      <c r="C132" s="69"/>
      <c r="D132" s="146"/>
      <c r="E132" s="63"/>
      <c r="F132" s="54"/>
      <c r="G132" s="1"/>
      <c r="H132" s="145"/>
      <c r="I132" s="142"/>
      <c r="J132" s="55"/>
      <c r="K132" s="56"/>
      <c r="L132" s="57"/>
      <c r="M132" s="133"/>
      <c r="N132" s="134"/>
      <c r="O132" s="81"/>
      <c r="P132" s="61"/>
      <c r="Q132" s="60"/>
    </row>
    <row r="133" s="160" customFormat="true" ht="18.95" hidden="false" customHeight="true" outlineLevel="0" collapsed="false">
      <c r="A133" s="1" t="n">
        <f aca="false">A132+1</f>
        <v>56</v>
      </c>
      <c r="B133" s="51"/>
      <c r="C133" s="52"/>
      <c r="D133" s="159"/>
      <c r="E133" s="63"/>
      <c r="F133" s="1"/>
      <c r="G133" s="1"/>
      <c r="H133" s="145"/>
      <c r="I133" s="142"/>
      <c r="J133" s="55"/>
      <c r="K133" s="56"/>
      <c r="L133" s="57"/>
      <c r="M133" s="67"/>
      <c r="N133" s="105"/>
      <c r="O133" s="155"/>
      <c r="P133" s="154"/>
      <c r="Q133" s="154"/>
    </row>
    <row r="134" s="160" customFormat="true" ht="18.95" hidden="false" customHeight="true" outlineLevel="0" collapsed="false">
      <c r="A134" s="1" t="n">
        <f aca="false">A133+1</f>
        <v>57</v>
      </c>
      <c r="B134" s="70"/>
      <c r="C134" s="64"/>
      <c r="D134" s="60"/>
      <c r="E134" s="61"/>
      <c r="F134" s="1"/>
      <c r="G134" s="1"/>
      <c r="H134" s="145"/>
      <c r="I134" s="142"/>
      <c r="J134" s="55"/>
      <c r="K134" s="56"/>
      <c r="L134" s="71"/>
      <c r="M134" s="67"/>
      <c r="N134" s="105"/>
      <c r="O134" s="155"/>
      <c r="P134" s="154"/>
      <c r="Q134" s="154"/>
    </row>
    <row r="135" s="160" customFormat="true" ht="18.95" hidden="false" customHeight="true" outlineLevel="0" collapsed="false">
      <c r="A135" s="1" t="n">
        <f aca="false">A134+1</f>
        <v>58</v>
      </c>
      <c r="B135" s="70"/>
      <c r="C135" s="64"/>
      <c r="D135" s="60"/>
      <c r="E135" s="61"/>
      <c r="F135" s="54"/>
      <c r="G135" s="1"/>
      <c r="H135" s="145"/>
      <c r="I135" s="142"/>
      <c r="J135" s="55"/>
      <c r="K135" s="56"/>
      <c r="L135" s="71"/>
      <c r="M135" s="67"/>
      <c r="N135" s="105"/>
      <c r="O135" s="155"/>
      <c r="P135" s="154"/>
      <c r="Q135" s="154"/>
    </row>
    <row r="136" s="160" customFormat="true" ht="18.95" hidden="false" customHeight="true" outlineLevel="0" collapsed="false">
      <c r="A136" s="1" t="n">
        <f aca="false">A135+1</f>
        <v>59</v>
      </c>
      <c r="B136" s="70"/>
      <c r="C136" s="64"/>
      <c r="D136" s="60"/>
      <c r="E136" s="61"/>
      <c r="F136" s="1"/>
      <c r="G136" s="1"/>
      <c r="H136" s="145"/>
      <c r="I136" s="142"/>
      <c r="J136" s="55"/>
      <c r="K136" s="56"/>
      <c r="L136" s="57"/>
      <c r="M136" s="67"/>
      <c r="N136" s="105"/>
      <c r="O136" s="155"/>
      <c r="P136" s="154"/>
      <c r="Q136" s="154"/>
    </row>
    <row r="137" s="160" customFormat="true" ht="18.95" hidden="false" customHeight="true" outlineLevel="0" collapsed="false">
      <c r="A137" s="1" t="n">
        <f aca="false">A136+1</f>
        <v>60</v>
      </c>
      <c r="B137" s="70"/>
      <c r="C137" s="64"/>
      <c r="D137" s="60"/>
      <c r="E137" s="61"/>
      <c r="F137" s="54"/>
      <c r="G137" s="1"/>
      <c r="H137" s="145"/>
      <c r="I137" s="142"/>
      <c r="J137" s="55"/>
      <c r="K137" s="56"/>
      <c r="L137" s="57"/>
      <c r="M137" s="67"/>
      <c r="N137" s="105"/>
      <c r="O137" s="155"/>
      <c r="P137" s="154"/>
      <c r="Q137" s="154"/>
    </row>
    <row r="138" s="160" customFormat="true" ht="18.95" hidden="false" customHeight="true" outlineLevel="0" collapsed="false">
      <c r="A138" s="1" t="n">
        <f aca="false">A137+1</f>
        <v>61</v>
      </c>
      <c r="B138" s="70"/>
      <c r="C138" s="64"/>
      <c r="D138" s="60"/>
      <c r="E138" s="61"/>
      <c r="F138" s="1"/>
      <c r="G138" s="1"/>
      <c r="H138" s="145"/>
      <c r="I138" s="142"/>
      <c r="J138" s="55"/>
      <c r="K138" s="56"/>
      <c r="L138" s="57"/>
      <c r="M138" s="67"/>
      <c r="N138" s="105"/>
      <c r="O138" s="155"/>
      <c r="P138" s="154"/>
      <c r="Q138" s="154"/>
    </row>
    <row r="139" s="161" customFormat="true" ht="18.95" hidden="false" customHeight="true" outlineLevel="0" collapsed="false">
      <c r="A139" s="1" t="n">
        <f aca="false">A138+1</f>
        <v>62</v>
      </c>
      <c r="B139" s="57"/>
      <c r="C139" s="64"/>
      <c r="D139" s="60"/>
      <c r="E139" s="61"/>
      <c r="F139" s="1"/>
      <c r="G139" s="1"/>
      <c r="H139" s="145"/>
      <c r="I139" s="142"/>
      <c r="J139" s="66"/>
      <c r="K139" s="56"/>
      <c r="L139" s="57"/>
      <c r="M139" s="67"/>
      <c r="N139" s="59"/>
      <c r="O139" s="60"/>
      <c r="P139" s="61"/>
      <c r="Q139" s="61"/>
    </row>
    <row r="140" s="161" customFormat="true" ht="18.95" hidden="false" customHeight="true" outlineLevel="0" collapsed="false">
      <c r="A140" s="1" t="n">
        <f aca="false">A139+1</f>
        <v>63</v>
      </c>
      <c r="B140" s="57"/>
      <c r="C140" s="64"/>
      <c r="D140" s="60"/>
      <c r="E140" s="61"/>
      <c r="F140" s="1"/>
      <c r="G140" s="1"/>
      <c r="H140" s="145"/>
      <c r="I140" s="142"/>
      <c r="J140" s="55"/>
      <c r="K140" s="56"/>
      <c r="L140" s="57"/>
      <c r="M140" s="67"/>
      <c r="N140" s="59"/>
      <c r="O140" s="60"/>
      <c r="P140" s="61"/>
      <c r="Q140" s="61"/>
    </row>
    <row r="141" s="111" customFormat="true" ht="16.5" hidden="false" customHeight="true" outlineLevel="0" collapsed="false">
      <c r="A141" s="1" t="e">
        <f aca="false">#REF!+1</f>
        <v>#REF!</v>
      </c>
      <c r="B141" s="51"/>
      <c r="C141" s="69"/>
      <c r="D141" s="62"/>
      <c r="E141" s="63"/>
      <c r="F141" s="54"/>
      <c r="G141" s="1"/>
      <c r="H141" s="145"/>
      <c r="I141" s="142"/>
      <c r="J141" s="55"/>
      <c r="K141" s="56"/>
      <c r="L141" s="57"/>
      <c r="M141" s="67"/>
      <c r="N141" s="59"/>
      <c r="O141" s="65"/>
      <c r="P141" s="1"/>
      <c r="Q141" s="1"/>
    </row>
    <row r="142" s="60" customFormat="true" ht="18.75" hidden="false" customHeight="true" outlineLevel="0" collapsed="false">
      <c r="A142" s="1" t="e">
        <f aca="false">A141+1</f>
        <v>#REF!</v>
      </c>
      <c r="B142" s="51"/>
      <c r="C142" s="69"/>
      <c r="D142" s="62"/>
      <c r="E142" s="63"/>
      <c r="F142" s="54"/>
      <c r="G142" s="1"/>
      <c r="H142" s="145"/>
      <c r="I142" s="142"/>
      <c r="J142" s="55"/>
      <c r="K142" s="56"/>
      <c r="L142" s="57"/>
      <c r="M142" s="67"/>
      <c r="N142" s="59"/>
      <c r="P142" s="61"/>
      <c r="Q142" s="61"/>
    </row>
    <row r="143" s="60" customFormat="true" ht="18.75" hidden="false" customHeight="true" outlineLevel="0" collapsed="false">
      <c r="A143" s="1" t="e">
        <f aca="false">A142+1</f>
        <v>#REF!</v>
      </c>
      <c r="B143" s="57"/>
      <c r="C143" s="64"/>
      <c r="E143" s="61"/>
      <c r="F143" s="1"/>
      <c r="G143" s="1"/>
      <c r="H143" s="145"/>
      <c r="I143" s="142"/>
      <c r="J143" s="55"/>
      <c r="K143" s="56"/>
      <c r="L143" s="57"/>
      <c r="M143" s="67"/>
      <c r="N143" s="59"/>
      <c r="P143" s="61"/>
      <c r="Q143" s="61"/>
    </row>
    <row r="144" s="155" customFormat="true" ht="18.75" hidden="false" customHeight="true" outlineLevel="0" collapsed="false">
      <c r="A144" s="1" t="e">
        <f aca="false">A143+1</f>
        <v>#REF!</v>
      </c>
      <c r="B144" s="162"/>
      <c r="C144" s="163"/>
      <c r="D144" s="106"/>
      <c r="E144" s="107"/>
      <c r="F144" s="107"/>
      <c r="G144" s="1"/>
      <c r="H144" s="145"/>
      <c r="I144" s="142"/>
      <c r="J144" s="150"/>
      <c r="K144" s="102"/>
      <c r="L144" s="103"/>
      <c r="M144" s="104"/>
      <c r="N144" s="105"/>
      <c r="P144" s="154"/>
      <c r="Q144" s="154"/>
    </row>
    <row r="145" s="47" customFormat="true" ht="18.95" hidden="false" customHeight="true" outlineLevel="0" collapsed="false">
      <c r="A145" s="1" t="e">
        <f aca="false">#REF!+1</f>
        <v>#REF!</v>
      </c>
      <c r="B145" s="95"/>
      <c r="C145" s="74"/>
      <c r="D145" s="78"/>
      <c r="E145" s="37"/>
      <c r="F145" s="37"/>
      <c r="G145" s="1"/>
      <c r="H145" s="145"/>
      <c r="I145" s="142"/>
      <c r="J145" s="42"/>
      <c r="K145" s="43"/>
      <c r="L145" s="44"/>
      <c r="M145" s="45"/>
      <c r="N145" s="46"/>
      <c r="P145" s="48"/>
      <c r="Q145" s="48"/>
    </row>
    <row r="146" s="60" customFormat="true" ht="18.95" hidden="false" customHeight="true" outlineLevel="0" collapsed="false">
      <c r="A146" s="1" t="e">
        <f aca="false">A145+1</f>
        <v>#REF!</v>
      </c>
      <c r="B146" s="70"/>
      <c r="C146" s="64"/>
      <c r="E146" s="61"/>
      <c r="F146" s="54"/>
      <c r="G146" s="1"/>
      <c r="H146" s="145"/>
      <c r="I146" s="142"/>
      <c r="J146" s="66"/>
      <c r="K146" s="43"/>
      <c r="L146" s="57"/>
      <c r="M146" s="58"/>
      <c r="N146" s="59"/>
      <c r="P146" s="61"/>
      <c r="Q146" s="61"/>
    </row>
    <row r="147" s="60" customFormat="true" ht="18.95" hidden="false" customHeight="true" outlineLevel="0" collapsed="false">
      <c r="A147" s="1" t="e">
        <f aca="false">A146+1</f>
        <v>#REF!</v>
      </c>
      <c r="B147" s="51"/>
      <c r="C147" s="69"/>
      <c r="D147" s="62"/>
      <c r="E147" s="63"/>
      <c r="F147" s="54"/>
      <c r="G147" s="1"/>
      <c r="H147" s="145"/>
      <c r="I147" s="142"/>
      <c r="J147" s="55"/>
      <c r="K147" s="43"/>
      <c r="L147" s="57"/>
      <c r="M147" s="58"/>
      <c r="N147" s="59"/>
      <c r="P147" s="61"/>
      <c r="Q147" s="61"/>
    </row>
    <row r="148" s="62" customFormat="true" ht="23.25" hidden="false" customHeight="true" outlineLevel="0" collapsed="false">
      <c r="A148" s="1" t="e">
        <f aca="false">A147+1</f>
        <v>#REF!</v>
      </c>
      <c r="B148" s="51"/>
      <c r="C148" s="64"/>
      <c r="D148" s="61"/>
      <c r="E148" s="61"/>
      <c r="F148" s="1"/>
      <c r="G148" s="1"/>
      <c r="H148" s="145"/>
      <c r="I148" s="142"/>
      <c r="J148" s="55"/>
      <c r="K148" s="56"/>
      <c r="L148" s="57"/>
      <c r="M148" s="133"/>
      <c r="N148" s="134"/>
      <c r="O148" s="60"/>
      <c r="P148" s="60"/>
      <c r="Q148" s="60"/>
    </row>
    <row r="149" s="128" customFormat="true" ht="17.25" hidden="false" customHeight="true" outlineLevel="0" collapsed="false">
      <c r="A149" s="1" t="e">
        <f aca="false">A148+1</f>
        <v>#REF!</v>
      </c>
      <c r="B149" s="164"/>
      <c r="C149" s="129"/>
      <c r="D149" s="36"/>
      <c r="E149" s="6"/>
      <c r="F149" s="5"/>
      <c r="G149" s="1"/>
      <c r="H149" s="145"/>
      <c r="I149" s="8"/>
      <c r="J149" s="9"/>
      <c r="K149" s="10"/>
      <c r="L149" s="73"/>
      <c r="M149" s="35"/>
      <c r="N149" s="13"/>
      <c r="O149" s="36"/>
      <c r="P149" s="6"/>
      <c r="Q149" s="6"/>
    </row>
    <row r="150" s="63" customFormat="true" ht="18.95" hidden="false" customHeight="true" outlineLevel="0" collapsed="false">
      <c r="A150" s="1" t="e">
        <f aca="false">A149+1</f>
        <v>#REF!</v>
      </c>
      <c r="B150" s="57"/>
      <c r="C150" s="64"/>
      <c r="D150" s="133"/>
      <c r="E150" s="61"/>
      <c r="F150" s="1"/>
      <c r="G150" s="1"/>
      <c r="H150" s="145"/>
      <c r="I150" s="142"/>
      <c r="J150" s="55"/>
      <c r="K150" s="43"/>
      <c r="L150" s="57"/>
      <c r="M150" s="165"/>
      <c r="N150" s="59"/>
      <c r="O150" s="81"/>
      <c r="P150" s="61"/>
      <c r="Q150" s="61"/>
    </row>
    <row r="151" customFormat="false" ht="18.95" hidden="false" customHeight="true" outlineLevel="0" collapsed="false">
      <c r="A151" s="5"/>
      <c r="B151" s="0"/>
      <c r="C151" s="0"/>
      <c r="E151" s="0"/>
      <c r="I151" s="166"/>
      <c r="J151" s="0"/>
      <c r="K151" s="0"/>
      <c r="L151" s="0"/>
      <c r="M151" s="0"/>
      <c r="N151" s="0"/>
      <c r="O151" s="0"/>
      <c r="P151" s="0"/>
      <c r="Q151" s="0"/>
    </row>
    <row r="152" customFormat="false" ht="18.95" hidden="false" customHeight="true" outlineLevel="0" collapsed="false">
      <c r="A152" s="5"/>
      <c r="B152" s="0"/>
      <c r="C152" s="0"/>
      <c r="E152" s="0"/>
      <c r="I152" s="166"/>
      <c r="J152" s="0"/>
      <c r="K152" s="0"/>
      <c r="L152" s="0"/>
      <c r="M152" s="0"/>
      <c r="N152" s="0"/>
      <c r="O152" s="0"/>
      <c r="P152" s="0"/>
      <c r="Q152" s="0"/>
    </row>
    <row r="153" customFormat="false" ht="18.95" hidden="false" customHeight="true" outlineLevel="0" collapsed="false">
      <c r="A153" s="5"/>
      <c r="B153" s="0"/>
      <c r="C153" s="0"/>
      <c r="E153" s="0"/>
      <c r="I153" s="166"/>
      <c r="J153" s="0"/>
      <c r="K153" s="0"/>
      <c r="L153" s="0"/>
      <c r="M153" s="0"/>
      <c r="N153" s="0"/>
      <c r="O153" s="0"/>
      <c r="P153" s="0"/>
      <c r="Q153" s="0"/>
    </row>
    <row r="154" customFormat="false" ht="18.95" hidden="false" customHeight="true" outlineLevel="0" collapsed="false">
      <c r="A154" s="5"/>
      <c r="B154" s="0"/>
      <c r="C154" s="0"/>
      <c r="E154" s="0"/>
      <c r="I154" s="166"/>
      <c r="J154" s="0"/>
      <c r="K154" s="0"/>
      <c r="L154" s="0"/>
      <c r="M154" s="0"/>
      <c r="N154" s="0"/>
      <c r="O154" s="0"/>
      <c r="P154" s="0"/>
      <c r="Q154" s="0"/>
    </row>
    <row r="155" customFormat="false" ht="18.95" hidden="false" customHeight="true" outlineLevel="0" collapsed="false">
      <c r="A155" s="5"/>
      <c r="B155" s="0"/>
      <c r="C155" s="0"/>
      <c r="E155" s="0"/>
      <c r="I155" s="166"/>
      <c r="J155" s="0"/>
      <c r="K155" s="0"/>
      <c r="L155" s="0"/>
      <c r="M155" s="0"/>
      <c r="N155" s="0"/>
      <c r="O155" s="0"/>
      <c r="P155" s="0"/>
      <c r="Q155" s="0"/>
    </row>
    <row r="156" customFormat="false" ht="18.95" hidden="false" customHeight="true" outlineLevel="0" collapsed="false">
      <c r="A156" s="5"/>
      <c r="B156" s="0"/>
      <c r="C156" s="0"/>
      <c r="E156" s="0"/>
      <c r="I156" s="166"/>
      <c r="J156" s="0"/>
      <c r="K156" s="0"/>
      <c r="L156" s="0"/>
      <c r="M156" s="0"/>
      <c r="N156" s="0"/>
      <c r="O156" s="0"/>
      <c r="P156" s="0"/>
      <c r="Q156" s="0"/>
    </row>
    <row r="157" customFormat="false" ht="18.95" hidden="false" customHeight="true" outlineLevel="0" collapsed="false">
      <c r="A157" s="5"/>
      <c r="B157" s="0"/>
      <c r="C157" s="0"/>
      <c r="E157" s="0"/>
      <c r="I157" s="166"/>
      <c r="J157" s="0"/>
      <c r="K157" s="0"/>
      <c r="L157" s="0"/>
      <c r="M157" s="0"/>
      <c r="N157" s="0"/>
      <c r="O157" s="0"/>
      <c r="P157" s="0"/>
      <c r="Q157" s="0"/>
    </row>
    <row r="158" customFormat="false" ht="18.95" hidden="false" customHeight="true" outlineLevel="0" collapsed="false">
      <c r="A158" s="5"/>
      <c r="B158" s="0"/>
      <c r="C158" s="0"/>
      <c r="E158" s="0"/>
      <c r="I158" s="166"/>
      <c r="J158" s="0"/>
      <c r="K158" s="0"/>
      <c r="L158" s="0"/>
      <c r="M158" s="0"/>
      <c r="N158" s="0"/>
      <c r="O158" s="0"/>
      <c r="P158" s="0"/>
      <c r="Q158" s="0"/>
    </row>
    <row r="159" customFormat="false" ht="18.95" hidden="false" customHeight="true" outlineLevel="0" collapsed="false">
      <c r="A159" s="5"/>
      <c r="B159" s="0"/>
      <c r="C159" s="0"/>
      <c r="E159" s="0"/>
      <c r="I159" s="166"/>
      <c r="J159" s="0"/>
      <c r="K159" s="0"/>
      <c r="L159" s="0"/>
      <c r="M159" s="0"/>
      <c r="N159" s="0"/>
      <c r="O159" s="0"/>
      <c r="P159" s="0"/>
      <c r="Q159" s="0"/>
    </row>
    <row r="160" customFormat="false" ht="18.95" hidden="false" customHeight="true" outlineLevel="0" collapsed="false">
      <c r="A160" s="5"/>
      <c r="B160" s="0"/>
      <c r="C160" s="0"/>
      <c r="E160" s="0"/>
      <c r="I160" s="166"/>
      <c r="J160" s="0"/>
      <c r="K160" s="0"/>
      <c r="L160" s="0"/>
      <c r="M160" s="0"/>
      <c r="N160" s="0"/>
      <c r="O160" s="0"/>
      <c r="P160" s="0"/>
      <c r="Q160" s="0"/>
    </row>
    <row r="161" customFormat="false" ht="18.95" hidden="false" customHeight="true" outlineLevel="0" collapsed="false">
      <c r="A161" s="5"/>
      <c r="B161" s="0"/>
      <c r="C161" s="0"/>
      <c r="E161" s="0"/>
      <c r="I161" s="166"/>
      <c r="J161" s="0"/>
      <c r="K161" s="0"/>
      <c r="L161" s="0"/>
      <c r="M161" s="0"/>
      <c r="N161" s="0"/>
      <c r="O161" s="0"/>
      <c r="P161" s="0"/>
      <c r="Q161" s="0"/>
    </row>
    <row r="162" customFormat="false" ht="18.95" hidden="false" customHeight="true" outlineLevel="0" collapsed="false">
      <c r="A162" s="5"/>
      <c r="B162" s="0"/>
      <c r="C162" s="0"/>
      <c r="E162" s="0"/>
      <c r="I162" s="166"/>
      <c r="J162" s="0"/>
      <c r="K162" s="0"/>
      <c r="L162" s="0"/>
      <c r="M162" s="0"/>
      <c r="N162" s="0"/>
      <c r="O162" s="0"/>
      <c r="P162" s="0"/>
      <c r="Q162" s="0"/>
    </row>
    <row r="163" customFormat="false" ht="18.95" hidden="false" customHeight="true" outlineLevel="0" collapsed="false">
      <c r="A163" s="5"/>
      <c r="B163" s="0"/>
      <c r="C163" s="0"/>
      <c r="E163" s="0"/>
      <c r="I163" s="166"/>
      <c r="J163" s="0"/>
      <c r="K163" s="0"/>
      <c r="L163" s="0"/>
      <c r="M163" s="0"/>
      <c r="N163" s="0"/>
      <c r="O163" s="0"/>
      <c r="P163" s="0"/>
      <c r="Q163" s="0"/>
    </row>
    <row r="164" customFormat="false" ht="18.95" hidden="false" customHeight="true" outlineLevel="0" collapsed="false">
      <c r="A164" s="5"/>
      <c r="B164" s="0"/>
      <c r="C164" s="0"/>
      <c r="E164" s="0"/>
      <c r="I164" s="166"/>
      <c r="J164" s="0"/>
      <c r="K164" s="0"/>
      <c r="L164" s="0"/>
      <c r="M164" s="0"/>
      <c r="N164" s="0"/>
      <c r="O164" s="0"/>
      <c r="P164" s="0"/>
      <c r="Q164" s="0"/>
    </row>
    <row r="165" s="63" customFormat="true" ht="18.95" hidden="false" customHeight="true" outlineLevel="0" collapsed="false">
      <c r="A165" s="1" t="n">
        <f aca="false">A164+1</f>
        <v>1</v>
      </c>
      <c r="B165" s="51"/>
      <c r="C165" s="69"/>
      <c r="D165" s="146"/>
      <c r="F165" s="1"/>
      <c r="G165" s="1"/>
      <c r="H165" s="145"/>
      <c r="I165" s="142"/>
      <c r="J165" s="55"/>
      <c r="K165" s="43"/>
      <c r="L165" s="57"/>
      <c r="M165" s="165"/>
      <c r="N165" s="59"/>
      <c r="O165" s="81"/>
      <c r="P165" s="61"/>
      <c r="Q165" s="61"/>
    </row>
    <row r="166" s="63" customFormat="true" ht="18.95" hidden="false" customHeight="true" outlineLevel="0" collapsed="false">
      <c r="A166" s="1" t="n">
        <f aca="false">A165+1</f>
        <v>2</v>
      </c>
      <c r="B166" s="51"/>
      <c r="C166" s="69"/>
      <c r="D166" s="146"/>
      <c r="F166" s="1"/>
      <c r="G166" s="1"/>
      <c r="H166" s="145"/>
      <c r="I166" s="142"/>
      <c r="J166" s="55"/>
      <c r="K166" s="43"/>
      <c r="L166" s="57"/>
      <c r="M166" s="165"/>
      <c r="N166" s="59"/>
      <c r="O166" s="81"/>
      <c r="P166" s="61"/>
      <c r="Q166" s="61"/>
    </row>
    <row r="167" s="63" customFormat="true" ht="19.5" hidden="false" customHeight="true" outlineLevel="0" collapsed="false">
      <c r="A167" s="1" t="n">
        <f aca="false">A166+1</f>
        <v>3</v>
      </c>
      <c r="B167" s="51"/>
      <c r="C167" s="69"/>
      <c r="D167" s="146"/>
      <c r="F167" s="1"/>
      <c r="G167" s="1"/>
      <c r="H167" s="145"/>
      <c r="I167" s="142"/>
      <c r="J167" s="55"/>
      <c r="K167" s="43"/>
      <c r="L167" s="57"/>
      <c r="M167" s="165"/>
      <c r="N167" s="59"/>
      <c r="O167" s="81"/>
      <c r="P167" s="61"/>
      <c r="Q167" s="61"/>
    </row>
    <row r="168" s="128" customFormat="true" ht="17.25" hidden="false" customHeight="true" outlineLevel="0" collapsed="false">
      <c r="A168" s="1" t="n">
        <f aca="false">A167+1</f>
        <v>4</v>
      </c>
      <c r="B168" s="167" t="s">
        <v>0</v>
      </c>
      <c r="C168" s="168" t="s">
        <v>198</v>
      </c>
      <c r="D168" s="169" t="s">
        <v>2</v>
      </c>
      <c r="E168" s="170" t="s">
        <v>3</v>
      </c>
      <c r="F168" s="6"/>
      <c r="G168" s="6"/>
      <c r="H168" s="7"/>
      <c r="I168" s="8"/>
      <c r="J168" s="33"/>
      <c r="K168" s="10"/>
      <c r="L168" s="44"/>
      <c r="M168" s="35"/>
      <c r="N168" s="13"/>
      <c r="O168" s="36"/>
      <c r="P168" s="6"/>
      <c r="Q168" s="6"/>
    </row>
    <row r="169" s="63" customFormat="true" ht="18.95" hidden="false" customHeight="true" outlineLevel="0" collapsed="false">
      <c r="A169" s="1" t="n">
        <f aca="false">A168+1</f>
        <v>5</v>
      </c>
      <c r="B169" s="171" t="s">
        <v>0</v>
      </c>
      <c r="C169" s="138" t="s">
        <v>199</v>
      </c>
      <c r="D169" s="139" t="s">
        <v>2</v>
      </c>
      <c r="E169" s="140" t="s">
        <v>3</v>
      </c>
      <c r="F169" s="1"/>
      <c r="G169" s="1"/>
      <c r="H169" s="145"/>
      <c r="I169" s="172"/>
      <c r="J169" s="55"/>
      <c r="K169" s="43"/>
      <c r="L169" s="57"/>
      <c r="M169" s="131"/>
      <c r="N169" s="59"/>
      <c r="O169" s="81"/>
      <c r="P169" s="61"/>
      <c r="Q169" s="61"/>
    </row>
    <row r="170" s="63" customFormat="true" ht="18.95" hidden="false" customHeight="true" outlineLevel="0" collapsed="false">
      <c r="A170" s="1" t="n">
        <f aca="false">A169+1</f>
        <v>6</v>
      </c>
      <c r="B170" s="171" t="s">
        <v>0</v>
      </c>
      <c r="C170" s="138" t="s">
        <v>200</v>
      </c>
      <c r="D170" s="139" t="s">
        <v>2</v>
      </c>
      <c r="E170" s="140" t="s">
        <v>3</v>
      </c>
      <c r="F170" s="54"/>
      <c r="G170" s="1"/>
      <c r="H170" s="145"/>
      <c r="I170" s="142"/>
      <c r="J170" s="55"/>
      <c r="K170" s="56"/>
      <c r="L170" s="57"/>
      <c r="M170" s="131"/>
      <c r="N170" s="59"/>
      <c r="O170" s="81"/>
      <c r="P170" s="61"/>
      <c r="Q170" s="61"/>
    </row>
    <row r="171" s="63" customFormat="true" ht="18.95" hidden="false" customHeight="true" outlineLevel="0" collapsed="false">
      <c r="A171" s="1" t="n">
        <f aca="false">A170+1</f>
        <v>7</v>
      </c>
      <c r="B171" s="68"/>
      <c r="C171" s="69"/>
      <c r="D171" s="173"/>
      <c r="E171" s="54"/>
      <c r="F171" s="1"/>
      <c r="G171" s="1"/>
      <c r="H171" s="145"/>
      <c r="I171" s="142"/>
      <c r="J171" s="55"/>
      <c r="K171" s="56"/>
      <c r="L171" s="57"/>
      <c r="M171" s="131"/>
      <c r="N171" s="59"/>
      <c r="O171" s="81"/>
      <c r="P171" s="61"/>
      <c r="Q171" s="61"/>
    </row>
    <row r="172" s="63" customFormat="true" ht="18.95" hidden="false" customHeight="true" outlineLevel="0" collapsed="false">
      <c r="A172" s="1" t="n">
        <f aca="false">A171+1</f>
        <v>8</v>
      </c>
      <c r="B172" s="68"/>
      <c r="C172" s="69"/>
      <c r="D172" s="53"/>
      <c r="E172" s="54"/>
      <c r="F172" s="1"/>
      <c r="G172" s="1"/>
      <c r="H172" s="145"/>
      <c r="I172" s="142"/>
      <c r="J172" s="55"/>
      <c r="K172" s="56"/>
      <c r="L172" s="57"/>
      <c r="M172" s="131"/>
      <c r="N172" s="59"/>
      <c r="O172" s="81"/>
      <c r="P172" s="61"/>
      <c r="Q172" s="61"/>
    </row>
    <row r="173" s="63" customFormat="true" ht="18.95" hidden="false" customHeight="true" outlineLevel="0" collapsed="false">
      <c r="A173" s="1" t="n">
        <f aca="false">A172+1</f>
        <v>9</v>
      </c>
      <c r="B173" s="68"/>
      <c r="C173" s="69"/>
      <c r="D173" s="53"/>
      <c r="E173" s="54"/>
      <c r="F173" s="1"/>
      <c r="G173" s="1"/>
      <c r="H173" s="145"/>
      <c r="I173" s="172"/>
      <c r="J173" s="55"/>
      <c r="K173" s="134"/>
      <c r="L173" s="174"/>
      <c r="M173" s="133"/>
      <c r="N173" s="134"/>
      <c r="O173" s="81"/>
      <c r="P173" s="61"/>
      <c r="Q173" s="61"/>
    </row>
    <row r="174" s="63" customFormat="true" ht="18.95" hidden="false" customHeight="true" outlineLevel="0" collapsed="false">
      <c r="A174" s="1" t="n">
        <f aca="false">A173+1</f>
        <v>10</v>
      </c>
      <c r="B174" s="68"/>
      <c r="C174" s="69"/>
      <c r="D174" s="53"/>
      <c r="E174" s="54"/>
      <c r="F174" s="1"/>
      <c r="G174" s="1"/>
      <c r="H174" s="145"/>
      <c r="I174" s="172"/>
      <c r="J174" s="55"/>
      <c r="K174" s="134"/>
      <c r="L174" s="174"/>
      <c r="M174" s="133"/>
      <c r="N174" s="134"/>
      <c r="O174" s="81"/>
      <c r="P174" s="61"/>
      <c r="Q174" s="61"/>
    </row>
    <row r="175" s="63" customFormat="true" ht="18.95" hidden="false" customHeight="true" outlineLevel="0" collapsed="false">
      <c r="A175" s="1" t="n">
        <f aca="false">A174+1</f>
        <v>11</v>
      </c>
      <c r="B175" s="70"/>
      <c r="C175" s="64"/>
      <c r="D175" s="1"/>
      <c r="E175" s="1"/>
      <c r="F175" s="1"/>
      <c r="G175" s="1"/>
      <c r="H175" s="145"/>
      <c r="I175" s="172"/>
      <c r="J175" s="55"/>
      <c r="K175" s="134"/>
      <c r="L175" s="174"/>
      <c r="M175" s="133"/>
      <c r="N175" s="134"/>
      <c r="O175" s="81"/>
      <c r="P175" s="61"/>
      <c r="Q175" s="61"/>
    </row>
    <row r="176" s="63" customFormat="true" ht="18.95" hidden="false" customHeight="true" outlineLevel="0" collapsed="false">
      <c r="A176" s="1" t="n">
        <f aca="false">A175+1</f>
        <v>12</v>
      </c>
      <c r="B176" s="70"/>
      <c r="C176" s="64"/>
      <c r="D176" s="1"/>
      <c r="E176" s="1"/>
      <c r="F176" s="1"/>
      <c r="G176" s="1"/>
      <c r="H176" s="145"/>
      <c r="I176" s="172"/>
      <c r="J176" s="55"/>
      <c r="K176" s="134"/>
      <c r="L176" s="174"/>
      <c r="M176" s="133"/>
      <c r="N176" s="134"/>
      <c r="O176" s="81"/>
      <c r="P176" s="61"/>
      <c r="Q176" s="61"/>
    </row>
    <row r="177" s="63" customFormat="true" ht="18.95" hidden="false" customHeight="true" outlineLevel="0" collapsed="false">
      <c r="A177" s="1" t="n">
        <f aca="false">A176+1</f>
        <v>13</v>
      </c>
      <c r="B177" s="70"/>
      <c r="C177" s="64"/>
      <c r="D177" s="1"/>
      <c r="E177" s="1"/>
      <c r="F177" s="1"/>
      <c r="G177" s="1"/>
      <c r="H177" s="145"/>
      <c r="I177" s="172"/>
      <c r="J177" s="55"/>
      <c r="K177" s="134"/>
      <c r="L177" s="174"/>
      <c r="M177" s="133"/>
      <c r="N177" s="134"/>
      <c r="O177" s="81"/>
      <c r="P177" s="61"/>
      <c r="Q177" s="61"/>
    </row>
    <row r="178" s="63" customFormat="true" ht="18" hidden="false" customHeight="true" outlineLevel="0" collapsed="false">
      <c r="A178" s="1" t="n">
        <f aca="false">A177+1</f>
        <v>14</v>
      </c>
      <c r="B178" s="70"/>
      <c r="C178" s="64"/>
      <c r="D178" s="1"/>
      <c r="E178" s="1"/>
      <c r="F178" s="1"/>
      <c r="G178" s="1"/>
      <c r="H178" s="145"/>
      <c r="I178" s="172"/>
      <c r="J178" s="55"/>
      <c r="K178" s="56"/>
      <c r="L178" s="71"/>
      <c r="M178" s="133"/>
      <c r="N178" s="134"/>
      <c r="O178" s="81"/>
      <c r="P178" s="61"/>
      <c r="Q178" s="61"/>
    </row>
    <row r="179" s="63" customFormat="true" ht="18" hidden="false" customHeight="true" outlineLevel="0" collapsed="false">
      <c r="A179" s="1" t="n">
        <f aca="false">A178+1</f>
        <v>15</v>
      </c>
      <c r="B179" s="70"/>
      <c r="C179" s="64"/>
      <c r="D179" s="1"/>
      <c r="E179" s="1"/>
      <c r="F179" s="1"/>
      <c r="G179" s="1"/>
      <c r="H179" s="145"/>
      <c r="I179" s="172"/>
      <c r="J179" s="55"/>
      <c r="K179" s="56"/>
      <c r="L179" s="71"/>
      <c r="M179" s="133"/>
      <c r="N179" s="134"/>
      <c r="O179" s="81"/>
      <c r="P179" s="61"/>
      <c r="Q179" s="61"/>
    </row>
    <row r="180" s="63" customFormat="true" ht="18.75" hidden="true" customHeight="true" outlineLevel="0" collapsed="false">
      <c r="A180" s="1" t="n">
        <f aca="false">A179+1</f>
        <v>16</v>
      </c>
      <c r="B180" s="51"/>
      <c r="C180" s="52"/>
      <c r="F180" s="54"/>
      <c r="G180" s="1"/>
      <c r="H180" s="145"/>
      <c r="I180" s="172"/>
      <c r="J180" s="55"/>
      <c r="K180" s="56"/>
      <c r="L180" s="71"/>
      <c r="M180" s="133"/>
      <c r="N180" s="134"/>
      <c r="O180" s="81"/>
      <c r="P180" s="61"/>
      <c r="Q180" s="61"/>
    </row>
    <row r="181" s="63" customFormat="true" ht="18.75" hidden="false" customHeight="true" outlineLevel="0" collapsed="false">
      <c r="A181" s="1" t="n">
        <v>12</v>
      </c>
      <c r="B181" s="70"/>
      <c r="C181" s="64"/>
      <c r="D181" s="1"/>
      <c r="E181" s="1"/>
      <c r="F181" s="1"/>
      <c r="G181" s="1"/>
      <c r="H181" s="145"/>
      <c r="I181" s="172"/>
      <c r="J181" s="55"/>
      <c r="K181" s="56"/>
      <c r="L181" s="71"/>
      <c r="M181" s="133"/>
      <c r="N181" s="134"/>
      <c r="O181" s="81"/>
      <c r="P181" s="61"/>
      <c r="Q181" s="61"/>
    </row>
    <row r="182" s="61" customFormat="true" ht="18.95" hidden="false" customHeight="true" outlineLevel="0" collapsed="false">
      <c r="A182" s="1" t="n">
        <f aca="false">A181+1</f>
        <v>13</v>
      </c>
      <c r="B182" s="175"/>
      <c r="C182" s="63"/>
      <c r="D182" s="63"/>
      <c r="E182" s="63"/>
      <c r="F182" s="54"/>
      <c r="G182" s="1"/>
      <c r="H182" s="145"/>
      <c r="I182" s="142"/>
      <c r="J182" s="66"/>
      <c r="K182" s="56"/>
      <c r="L182" s="57"/>
      <c r="M182" s="165"/>
      <c r="N182" s="59"/>
      <c r="O182" s="81"/>
    </row>
    <row r="183" s="63" customFormat="true" ht="18.95" hidden="false" customHeight="true" outlineLevel="0" collapsed="false">
      <c r="A183" s="1" t="n">
        <f aca="false">A182+1</f>
        <v>14</v>
      </c>
      <c r="B183" s="51"/>
      <c r="C183" s="69"/>
      <c r="F183" s="1"/>
      <c r="G183" s="1"/>
      <c r="H183" s="145"/>
      <c r="I183" s="142"/>
      <c r="J183" s="55"/>
      <c r="K183" s="56"/>
      <c r="L183" s="57"/>
      <c r="M183" s="165"/>
      <c r="N183" s="59"/>
      <c r="O183" s="81"/>
      <c r="P183" s="61"/>
      <c r="Q183" s="61"/>
    </row>
    <row r="184" s="63" customFormat="true" ht="18.95" hidden="false" customHeight="true" outlineLevel="0" collapsed="false">
      <c r="A184" s="1" t="n">
        <f aca="false">A183+1</f>
        <v>15</v>
      </c>
      <c r="B184" s="51"/>
      <c r="C184" s="69"/>
      <c r="D184" s="146"/>
      <c r="F184" s="1"/>
      <c r="G184" s="1"/>
      <c r="H184" s="145"/>
      <c r="I184" s="142"/>
      <c r="J184" s="55"/>
      <c r="K184" s="56"/>
      <c r="L184" s="57"/>
      <c r="M184" s="165"/>
      <c r="N184" s="59"/>
      <c r="O184" s="81"/>
      <c r="P184" s="61"/>
      <c r="Q184" s="61"/>
    </row>
    <row r="185" s="63" customFormat="true" ht="18.95" hidden="false" customHeight="true" outlineLevel="0" collapsed="false">
      <c r="A185" s="1" t="n">
        <f aca="false">A184+1</f>
        <v>16</v>
      </c>
      <c r="B185" s="51"/>
      <c r="C185" s="69"/>
      <c r="D185" s="146"/>
      <c r="F185" s="1"/>
      <c r="G185" s="1"/>
      <c r="H185" s="145"/>
      <c r="I185" s="142"/>
      <c r="J185" s="55"/>
      <c r="K185" s="56"/>
      <c r="L185" s="57"/>
      <c r="M185" s="165"/>
      <c r="N185" s="59"/>
      <c r="O185" s="81"/>
      <c r="P185" s="61"/>
      <c r="Q185" s="61"/>
    </row>
    <row r="186" s="63" customFormat="true" ht="18.95" hidden="false" customHeight="true" outlineLevel="0" collapsed="false">
      <c r="A186" s="1" t="n">
        <f aca="false">A185+1</f>
        <v>17</v>
      </c>
      <c r="B186" s="51"/>
      <c r="C186" s="69"/>
      <c r="D186" s="146"/>
      <c r="F186" s="1"/>
      <c r="G186" s="1"/>
      <c r="H186" s="145"/>
      <c r="I186" s="142"/>
      <c r="J186" s="55"/>
      <c r="K186" s="56"/>
      <c r="L186" s="57"/>
      <c r="M186" s="165"/>
      <c r="N186" s="59"/>
      <c r="O186" s="81"/>
      <c r="P186" s="61"/>
      <c r="Q186" s="61"/>
    </row>
    <row r="187" s="1" customFormat="true" ht="18.95" hidden="false" customHeight="true" outlineLevel="0" collapsed="false">
      <c r="A187" s="1" t="n">
        <f aca="false">A186+1</f>
        <v>18</v>
      </c>
      <c r="B187" s="51"/>
      <c r="C187" s="69"/>
      <c r="D187" s="146"/>
      <c r="E187" s="63"/>
      <c r="F187" s="54"/>
      <c r="H187" s="145"/>
      <c r="I187" s="142"/>
      <c r="J187" s="176"/>
      <c r="K187" s="56"/>
      <c r="L187" s="57"/>
      <c r="M187" s="165"/>
      <c r="N187" s="59"/>
      <c r="O187" s="132"/>
    </row>
    <row r="188" s="63" customFormat="true" ht="18.95" hidden="false" customHeight="true" outlineLevel="0" collapsed="false">
      <c r="A188" s="1" t="n">
        <f aca="false">A187+1</f>
        <v>19</v>
      </c>
      <c r="B188" s="51"/>
      <c r="C188" s="69"/>
      <c r="D188" s="146"/>
      <c r="F188" s="54"/>
      <c r="G188" s="1"/>
      <c r="H188" s="145"/>
      <c r="I188" s="142"/>
      <c r="J188" s="55"/>
      <c r="K188" s="56"/>
      <c r="L188" s="57"/>
      <c r="M188" s="165"/>
      <c r="N188" s="59"/>
      <c r="O188" s="81"/>
      <c r="P188" s="61"/>
      <c r="Q188" s="61"/>
    </row>
    <row r="189" s="180" customFormat="true" ht="18.95" hidden="false" customHeight="true" outlineLevel="0" collapsed="false">
      <c r="A189" s="1" t="n">
        <f aca="false">A188+1</f>
        <v>20</v>
      </c>
      <c r="B189" s="97"/>
      <c r="C189" s="98"/>
      <c r="D189" s="148"/>
      <c r="E189" s="149"/>
      <c r="F189" s="100"/>
      <c r="G189" s="107"/>
      <c r="H189" s="177"/>
      <c r="I189" s="178"/>
      <c r="J189" s="150"/>
      <c r="K189" s="56"/>
      <c r="L189" s="57"/>
      <c r="M189" s="179"/>
      <c r="N189" s="105"/>
      <c r="O189" s="153"/>
      <c r="P189" s="154"/>
      <c r="Q189" s="154"/>
      <c r="R189" s="154"/>
      <c r="S189" s="154"/>
      <c r="T189" s="154"/>
      <c r="U189" s="154"/>
    </row>
    <row r="190" s="181" customFormat="true" ht="18.95" hidden="false" customHeight="true" outlineLevel="0" collapsed="false">
      <c r="A190" s="1" t="n">
        <f aca="false">A189+1</f>
        <v>21</v>
      </c>
      <c r="B190" s="97"/>
      <c r="C190" s="98"/>
      <c r="D190" s="156"/>
      <c r="E190" s="149"/>
      <c r="F190" s="100"/>
      <c r="G190" s="107"/>
      <c r="H190" s="177"/>
      <c r="I190" s="178"/>
      <c r="J190" s="150"/>
      <c r="K190" s="56"/>
      <c r="L190" s="57"/>
      <c r="M190" s="155"/>
      <c r="N190" s="152"/>
      <c r="O190" s="155"/>
      <c r="P190" s="154"/>
      <c r="Q190" s="154"/>
      <c r="R190" s="155"/>
      <c r="S190" s="155"/>
      <c r="T190" s="155"/>
      <c r="U190" s="155"/>
    </row>
    <row r="191" s="181" customFormat="true" ht="18.95" hidden="false" customHeight="true" outlineLevel="0" collapsed="false">
      <c r="A191" s="1" t="n">
        <f aca="false">A190+1</f>
        <v>22</v>
      </c>
      <c r="B191" s="97"/>
      <c r="C191" s="98"/>
      <c r="D191" s="156"/>
      <c r="E191" s="149"/>
      <c r="F191" s="100"/>
      <c r="G191" s="107"/>
      <c r="H191" s="177"/>
      <c r="I191" s="178"/>
      <c r="J191" s="150"/>
      <c r="K191" s="56"/>
      <c r="L191" s="57"/>
      <c r="M191" s="104"/>
      <c r="N191" s="105"/>
      <c r="O191" s="155"/>
      <c r="P191" s="154"/>
      <c r="Q191" s="154"/>
      <c r="R191" s="155"/>
      <c r="S191" s="155"/>
      <c r="T191" s="155"/>
      <c r="U191" s="155"/>
    </row>
    <row r="192" s="181" customFormat="true" ht="18.95" hidden="false" customHeight="true" outlineLevel="0" collapsed="false">
      <c r="A192" s="1" t="n">
        <f aca="false">A191+1</f>
        <v>23</v>
      </c>
      <c r="B192" s="97"/>
      <c r="C192" s="98"/>
      <c r="D192" s="156"/>
      <c r="E192" s="149"/>
      <c r="F192" s="100"/>
      <c r="G192" s="107"/>
      <c r="H192" s="177"/>
      <c r="I192" s="178"/>
      <c r="J192" s="150"/>
      <c r="K192" s="56"/>
      <c r="L192" s="57"/>
      <c r="M192" s="104"/>
      <c r="N192" s="105"/>
      <c r="O192" s="155"/>
      <c r="P192" s="154"/>
      <c r="Q192" s="154"/>
      <c r="R192" s="155"/>
      <c r="S192" s="155"/>
      <c r="T192" s="155"/>
      <c r="U192" s="155"/>
    </row>
    <row r="193" s="181" customFormat="true" ht="18.95" hidden="false" customHeight="true" outlineLevel="0" collapsed="false">
      <c r="A193" s="1" t="n">
        <f aca="false">A192+1</f>
        <v>24</v>
      </c>
      <c r="B193" s="97"/>
      <c r="C193" s="98"/>
      <c r="D193" s="156"/>
      <c r="E193" s="149"/>
      <c r="F193" s="100"/>
      <c r="G193" s="107"/>
      <c r="H193" s="177"/>
      <c r="I193" s="178"/>
      <c r="J193" s="150"/>
      <c r="K193" s="56"/>
      <c r="L193" s="57"/>
      <c r="M193" s="182"/>
      <c r="N193" s="105"/>
      <c r="O193" s="155"/>
      <c r="P193" s="154"/>
      <c r="Q193" s="154"/>
      <c r="R193" s="155"/>
      <c r="S193" s="155"/>
      <c r="T193" s="155"/>
      <c r="U193" s="155"/>
    </row>
    <row r="194" s="181" customFormat="true" ht="18.75" hidden="false" customHeight="true" outlineLevel="0" collapsed="false">
      <c r="A194" s="1" t="n">
        <f aca="false">A193+1</f>
        <v>25</v>
      </c>
      <c r="B194" s="97"/>
      <c r="C194" s="98"/>
      <c r="D194" s="156"/>
      <c r="E194" s="149"/>
      <c r="F194" s="100"/>
      <c r="G194" s="107"/>
      <c r="H194" s="177"/>
      <c r="I194" s="178"/>
      <c r="J194" s="150"/>
      <c r="K194" s="56"/>
      <c r="L194" s="57"/>
      <c r="M194" s="182"/>
      <c r="N194" s="105"/>
      <c r="O194" s="155"/>
      <c r="P194" s="154"/>
      <c r="Q194" s="154"/>
      <c r="R194" s="155"/>
      <c r="S194" s="155"/>
      <c r="T194" s="155"/>
      <c r="U194" s="155"/>
    </row>
    <row r="195" s="181" customFormat="true" ht="18.95" hidden="false" customHeight="true" outlineLevel="0" collapsed="false">
      <c r="A195" s="1" t="n">
        <f aca="false">A194+1</f>
        <v>26</v>
      </c>
      <c r="B195" s="97"/>
      <c r="C195" s="98"/>
      <c r="D195" s="156"/>
      <c r="E195" s="149"/>
      <c r="F195" s="100"/>
      <c r="G195" s="107"/>
      <c r="H195" s="177"/>
      <c r="I195" s="178"/>
      <c r="J195" s="150"/>
      <c r="K195" s="56"/>
      <c r="L195" s="57"/>
      <c r="M195" s="182"/>
      <c r="N195" s="105"/>
      <c r="O195" s="155"/>
      <c r="P195" s="154"/>
      <c r="Q195" s="154"/>
      <c r="R195" s="155"/>
      <c r="S195" s="155"/>
      <c r="T195" s="155"/>
      <c r="U195" s="155"/>
    </row>
    <row r="196" s="181" customFormat="true" ht="18.95" hidden="false" customHeight="true" outlineLevel="0" collapsed="false">
      <c r="A196" s="1" t="n">
        <f aca="false">A195+1</f>
        <v>27</v>
      </c>
      <c r="B196" s="97"/>
      <c r="C196" s="98"/>
      <c r="D196" s="156"/>
      <c r="E196" s="149"/>
      <c r="F196" s="100"/>
      <c r="G196" s="107"/>
      <c r="H196" s="177"/>
      <c r="I196" s="178"/>
      <c r="J196" s="150"/>
      <c r="K196" s="56"/>
      <c r="L196" s="57"/>
      <c r="M196" s="104"/>
      <c r="N196" s="105"/>
      <c r="O196" s="155"/>
      <c r="P196" s="154"/>
      <c r="Q196" s="154"/>
      <c r="R196" s="155"/>
      <c r="S196" s="155"/>
      <c r="T196" s="155"/>
      <c r="U196" s="155"/>
    </row>
    <row r="197" s="181" customFormat="true" ht="18.95" hidden="false" customHeight="true" outlineLevel="0" collapsed="false">
      <c r="A197" s="1" t="n">
        <f aca="false">A196+1</f>
        <v>28</v>
      </c>
      <c r="B197" s="97"/>
      <c r="C197" s="98"/>
      <c r="D197" s="156"/>
      <c r="E197" s="149"/>
      <c r="F197" s="100"/>
      <c r="G197" s="107"/>
      <c r="H197" s="177"/>
      <c r="I197" s="178"/>
      <c r="J197" s="150"/>
      <c r="K197" s="56"/>
      <c r="L197" s="57"/>
      <c r="M197" s="182"/>
      <c r="N197" s="105"/>
      <c r="O197" s="155"/>
      <c r="P197" s="154"/>
      <c r="Q197" s="154"/>
      <c r="R197" s="155"/>
      <c r="S197" s="155"/>
      <c r="T197" s="155"/>
      <c r="U197" s="155"/>
    </row>
    <row r="198" s="181" customFormat="true" ht="18.95" hidden="false" customHeight="true" outlineLevel="0" collapsed="false">
      <c r="A198" s="1" t="n">
        <v>16</v>
      </c>
      <c r="B198" s="97"/>
      <c r="C198" s="147"/>
      <c r="D198" s="156"/>
      <c r="E198" s="149"/>
      <c r="F198" s="100"/>
      <c r="G198" s="107"/>
      <c r="H198" s="177"/>
      <c r="I198" s="178"/>
      <c r="J198" s="150"/>
      <c r="K198" s="56"/>
      <c r="L198" s="57"/>
      <c r="M198" s="182"/>
      <c r="N198" s="105"/>
      <c r="O198" s="155"/>
      <c r="P198" s="154"/>
      <c r="Q198" s="154"/>
      <c r="R198" s="155"/>
      <c r="S198" s="155"/>
      <c r="T198" s="155"/>
      <c r="U198" s="155"/>
    </row>
    <row r="199" s="181" customFormat="true" ht="18.95" hidden="false" customHeight="true" outlineLevel="0" collapsed="false">
      <c r="A199" s="1" t="n">
        <v>17</v>
      </c>
      <c r="B199" s="97"/>
      <c r="C199" s="147"/>
      <c r="D199" s="156"/>
      <c r="E199" s="149"/>
      <c r="F199" s="100"/>
      <c r="G199" s="107"/>
      <c r="H199" s="177"/>
      <c r="I199" s="178"/>
      <c r="J199" s="150"/>
      <c r="K199" s="56"/>
      <c r="L199" s="57"/>
      <c r="M199" s="155"/>
      <c r="N199" s="105"/>
      <c r="O199" s="155"/>
      <c r="P199" s="154"/>
      <c r="Q199" s="154"/>
      <c r="R199" s="155"/>
      <c r="S199" s="155"/>
      <c r="T199" s="155"/>
      <c r="U199" s="155"/>
    </row>
    <row r="200" s="181" customFormat="true" ht="18.95" hidden="false" customHeight="true" outlineLevel="0" collapsed="false">
      <c r="A200" s="1" t="n">
        <v>18</v>
      </c>
      <c r="B200" s="97"/>
      <c r="C200" s="147"/>
      <c r="D200" s="156"/>
      <c r="E200" s="63"/>
      <c r="F200" s="100"/>
      <c r="G200" s="107"/>
      <c r="H200" s="177"/>
      <c r="I200" s="178"/>
      <c r="J200" s="150"/>
      <c r="K200" s="56"/>
      <c r="L200" s="57"/>
      <c r="M200" s="182"/>
      <c r="N200" s="105"/>
      <c r="O200" s="155"/>
      <c r="P200" s="154"/>
      <c r="Q200" s="154"/>
      <c r="R200" s="155"/>
      <c r="S200" s="155"/>
      <c r="T200" s="155"/>
      <c r="U200" s="155"/>
    </row>
    <row r="201" s="60" customFormat="true" ht="18.95" hidden="false" customHeight="true" outlineLevel="0" collapsed="false">
      <c r="A201" s="1" t="n">
        <v>19</v>
      </c>
      <c r="B201" s="51"/>
      <c r="C201" s="52"/>
      <c r="D201" s="62"/>
      <c r="E201" s="63"/>
      <c r="F201" s="54"/>
      <c r="G201" s="1"/>
      <c r="H201" s="145"/>
      <c r="I201" s="142"/>
      <c r="J201" s="55"/>
      <c r="K201" s="56"/>
      <c r="L201" s="57"/>
      <c r="M201" s="58"/>
      <c r="N201" s="59"/>
      <c r="P201" s="61"/>
      <c r="Q201" s="61"/>
    </row>
    <row r="202" s="63" customFormat="true" ht="18.95" hidden="false" customHeight="true" outlineLevel="0" collapsed="false">
      <c r="A202" s="1" t="n">
        <f aca="false">A201+1</f>
        <v>20</v>
      </c>
      <c r="B202" s="51"/>
      <c r="C202" s="52"/>
      <c r="D202" s="146"/>
      <c r="F202" s="54"/>
      <c r="G202" s="1"/>
      <c r="H202" s="145"/>
      <c r="I202" s="142"/>
      <c r="J202" s="55"/>
      <c r="K202" s="56"/>
      <c r="L202" s="57"/>
      <c r="M202" s="165"/>
      <c r="N202" s="59"/>
      <c r="O202" s="81"/>
      <c r="P202" s="61"/>
      <c r="Q202" s="61"/>
    </row>
    <row r="203" s="149" customFormat="true" ht="18.95" hidden="false" customHeight="true" outlineLevel="0" collapsed="false">
      <c r="A203" s="1" t="n">
        <v>21</v>
      </c>
      <c r="B203" s="97"/>
      <c r="C203" s="147"/>
      <c r="D203" s="148"/>
      <c r="F203" s="100"/>
      <c r="G203" s="107"/>
      <c r="H203" s="177"/>
      <c r="I203" s="178"/>
      <c r="J203" s="150"/>
      <c r="K203" s="56"/>
      <c r="L203" s="57"/>
      <c r="M203" s="179"/>
      <c r="N203" s="105"/>
      <c r="O203" s="153"/>
      <c r="P203" s="154"/>
      <c r="Q203" s="154"/>
    </row>
    <row r="204" s="149" customFormat="true" ht="18.95" hidden="false" customHeight="true" outlineLevel="0" collapsed="false">
      <c r="A204" s="1" t="n">
        <v>22</v>
      </c>
      <c r="B204" s="97"/>
      <c r="C204" s="147"/>
      <c r="D204" s="148"/>
      <c r="F204" s="100"/>
      <c r="G204" s="107"/>
      <c r="H204" s="177"/>
      <c r="I204" s="178"/>
      <c r="J204" s="150"/>
      <c r="K204" s="56"/>
      <c r="L204" s="57"/>
      <c r="M204" s="179"/>
      <c r="N204" s="105"/>
      <c r="O204" s="153"/>
      <c r="P204" s="154"/>
      <c r="Q204" s="154"/>
    </row>
    <row r="205" s="154" customFormat="true" ht="18.95" hidden="false" customHeight="true" outlineLevel="0" collapsed="false">
      <c r="A205" s="1" t="n">
        <v>23</v>
      </c>
      <c r="B205" s="103"/>
      <c r="C205" s="163"/>
      <c r="D205" s="183"/>
      <c r="F205" s="107"/>
      <c r="G205" s="107"/>
      <c r="H205" s="177"/>
      <c r="I205" s="178"/>
      <c r="J205" s="150"/>
      <c r="K205" s="56"/>
      <c r="L205" s="57"/>
      <c r="M205" s="179"/>
      <c r="N205" s="105"/>
      <c r="O205" s="153"/>
    </row>
    <row r="206" s="149" customFormat="true" ht="18.95" hidden="false" customHeight="true" outlineLevel="0" collapsed="false">
      <c r="A206" s="1" t="n">
        <v>24</v>
      </c>
      <c r="B206" s="97"/>
      <c r="C206" s="98"/>
      <c r="D206" s="148"/>
      <c r="F206" s="100"/>
      <c r="G206" s="107"/>
      <c r="H206" s="177"/>
      <c r="I206" s="178"/>
      <c r="J206" s="150"/>
      <c r="K206" s="56"/>
      <c r="L206" s="57"/>
      <c r="M206" s="179"/>
      <c r="N206" s="105"/>
      <c r="O206" s="153"/>
      <c r="P206" s="154"/>
      <c r="Q206" s="154"/>
    </row>
    <row r="207" s="149" customFormat="true" ht="18.95" hidden="false" customHeight="true" outlineLevel="0" collapsed="false">
      <c r="A207" s="1" t="n">
        <v>25</v>
      </c>
      <c r="B207" s="97"/>
      <c r="C207" s="98"/>
      <c r="D207" s="148"/>
      <c r="F207" s="100"/>
      <c r="G207" s="107"/>
      <c r="H207" s="177"/>
      <c r="I207" s="178"/>
      <c r="J207" s="150"/>
      <c r="K207" s="56"/>
      <c r="L207" s="57"/>
      <c r="M207" s="179"/>
      <c r="N207" s="105"/>
      <c r="O207" s="153"/>
      <c r="P207" s="154"/>
      <c r="Q207" s="154"/>
    </row>
    <row r="208" s="149" customFormat="true" ht="18.95" hidden="false" customHeight="true" outlineLevel="0" collapsed="false">
      <c r="A208" s="1" t="n">
        <v>26</v>
      </c>
      <c r="B208" s="97"/>
      <c r="C208" s="98"/>
      <c r="D208" s="148"/>
      <c r="F208" s="100"/>
      <c r="G208" s="107"/>
      <c r="H208" s="177"/>
      <c r="I208" s="178"/>
      <c r="J208" s="150"/>
      <c r="K208" s="56"/>
      <c r="L208" s="57"/>
      <c r="M208" s="179"/>
      <c r="N208" s="105"/>
      <c r="O208" s="153"/>
      <c r="P208" s="154"/>
      <c r="Q208" s="154"/>
    </row>
    <row r="209" s="149" customFormat="true" ht="18.95" hidden="false" customHeight="true" outlineLevel="0" collapsed="false">
      <c r="A209" s="1" t="n">
        <v>27</v>
      </c>
      <c r="B209" s="97"/>
      <c r="C209" s="98"/>
      <c r="D209" s="148"/>
      <c r="F209" s="100"/>
      <c r="G209" s="107"/>
      <c r="H209" s="177"/>
      <c r="I209" s="178"/>
      <c r="J209" s="150"/>
      <c r="K209" s="56"/>
      <c r="L209" s="57"/>
      <c r="M209" s="179"/>
      <c r="N209" s="105"/>
      <c r="O209" s="153"/>
      <c r="P209" s="154"/>
      <c r="Q209" s="154"/>
    </row>
    <row r="210" s="149" customFormat="true" ht="18.95" hidden="false" customHeight="true" outlineLevel="0" collapsed="false">
      <c r="A210" s="1" t="n">
        <v>28</v>
      </c>
      <c r="B210" s="97"/>
      <c r="C210" s="98"/>
      <c r="D210" s="148"/>
      <c r="F210" s="100"/>
      <c r="G210" s="107"/>
      <c r="H210" s="177"/>
      <c r="I210" s="178"/>
      <c r="J210" s="150"/>
      <c r="K210" s="56"/>
      <c r="L210" s="57"/>
      <c r="M210" s="179"/>
      <c r="N210" s="105"/>
      <c r="O210" s="153"/>
      <c r="P210" s="154"/>
      <c r="Q210" s="154"/>
    </row>
    <row r="211" s="149" customFormat="true" ht="18.95" hidden="false" customHeight="true" outlineLevel="0" collapsed="false">
      <c r="A211" s="1" t="n">
        <v>29</v>
      </c>
      <c r="B211" s="97"/>
      <c r="C211" s="98"/>
      <c r="D211" s="148"/>
      <c r="F211" s="100"/>
      <c r="G211" s="107"/>
      <c r="H211" s="177"/>
      <c r="I211" s="178"/>
      <c r="J211" s="150"/>
      <c r="K211" s="56"/>
      <c r="L211" s="57"/>
      <c r="M211" s="179"/>
      <c r="N211" s="105"/>
      <c r="O211" s="153"/>
      <c r="P211" s="154"/>
      <c r="Q211" s="154"/>
    </row>
    <row r="212" s="149" customFormat="true" ht="18.95" hidden="false" customHeight="true" outlineLevel="0" collapsed="false">
      <c r="A212" s="1" t="n">
        <v>30</v>
      </c>
      <c r="B212" s="97"/>
      <c r="C212" s="98"/>
      <c r="D212" s="148"/>
      <c r="F212" s="100"/>
      <c r="G212" s="107"/>
      <c r="H212" s="177"/>
      <c r="I212" s="178"/>
      <c r="J212" s="150"/>
      <c r="K212" s="56"/>
      <c r="L212" s="57"/>
      <c r="M212" s="179"/>
      <c r="N212" s="105"/>
      <c r="O212" s="153"/>
      <c r="P212" s="154"/>
      <c r="Q212" s="154"/>
    </row>
    <row r="213" s="149" customFormat="true" ht="18.95" hidden="false" customHeight="true" outlineLevel="0" collapsed="false">
      <c r="A213" s="1" t="n">
        <v>31</v>
      </c>
      <c r="B213" s="97"/>
      <c r="C213" s="98"/>
      <c r="D213" s="148"/>
      <c r="F213" s="100"/>
      <c r="G213" s="107"/>
      <c r="H213" s="177"/>
      <c r="I213" s="178"/>
      <c r="J213" s="150"/>
      <c r="K213" s="56"/>
      <c r="L213" s="57"/>
      <c r="M213" s="179"/>
      <c r="N213" s="105"/>
      <c r="O213" s="153"/>
      <c r="P213" s="154"/>
      <c r="Q213" s="154"/>
    </row>
    <row r="214" s="149" customFormat="true" ht="18.95" hidden="false" customHeight="true" outlineLevel="0" collapsed="false">
      <c r="A214" s="1" t="n">
        <v>32</v>
      </c>
      <c r="B214" s="97"/>
      <c r="C214" s="98"/>
      <c r="D214" s="148"/>
      <c r="F214" s="100"/>
      <c r="G214" s="107"/>
      <c r="H214" s="177"/>
      <c r="I214" s="178"/>
      <c r="J214" s="150"/>
      <c r="K214" s="56"/>
      <c r="L214" s="57"/>
      <c r="M214" s="179"/>
      <c r="N214" s="105"/>
      <c r="O214" s="153"/>
      <c r="P214" s="154"/>
      <c r="Q214" s="154"/>
    </row>
    <row r="215" s="149" customFormat="true" ht="18.95" hidden="false" customHeight="true" outlineLevel="0" collapsed="false">
      <c r="A215" s="1" t="n">
        <v>33</v>
      </c>
      <c r="B215" s="97"/>
      <c r="C215" s="98"/>
      <c r="D215" s="148"/>
      <c r="F215" s="100"/>
      <c r="G215" s="107"/>
      <c r="H215" s="177"/>
      <c r="I215" s="178"/>
      <c r="J215" s="150"/>
      <c r="K215" s="56"/>
      <c r="L215" s="57"/>
      <c r="M215" s="179"/>
      <c r="N215" s="105"/>
      <c r="O215" s="153"/>
      <c r="P215" s="154"/>
      <c r="Q215" s="154"/>
    </row>
    <row r="216" s="149" customFormat="true" ht="18.95" hidden="false" customHeight="true" outlineLevel="0" collapsed="false">
      <c r="A216" s="1" t="n">
        <v>34</v>
      </c>
      <c r="B216" s="97"/>
      <c r="C216" s="98"/>
      <c r="D216" s="148"/>
      <c r="F216" s="100"/>
      <c r="G216" s="107"/>
      <c r="H216" s="177"/>
      <c r="I216" s="178"/>
      <c r="J216" s="150"/>
      <c r="K216" s="56"/>
      <c r="L216" s="57"/>
      <c r="M216" s="179"/>
      <c r="N216" s="105"/>
      <c r="O216" s="153"/>
      <c r="P216" s="154"/>
      <c r="Q216" s="154"/>
    </row>
    <row r="217" s="149" customFormat="true" ht="18.95" hidden="false" customHeight="true" outlineLevel="0" collapsed="false">
      <c r="A217" s="1" t="n">
        <v>35</v>
      </c>
      <c r="B217" s="97"/>
      <c r="C217" s="98"/>
      <c r="D217" s="148"/>
      <c r="F217" s="100"/>
      <c r="G217" s="107"/>
      <c r="H217" s="177"/>
      <c r="I217" s="178"/>
      <c r="J217" s="150"/>
      <c r="K217" s="56"/>
      <c r="L217" s="57"/>
      <c r="M217" s="179"/>
      <c r="N217" s="105"/>
      <c r="O217" s="153"/>
      <c r="P217" s="154"/>
      <c r="Q217" s="154"/>
    </row>
    <row r="218" s="149" customFormat="true" ht="18.75" hidden="false" customHeight="true" outlineLevel="0" collapsed="false">
      <c r="A218" s="1" t="n">
        <v>34</v>
      </c>
      <c r="B218" s="97"/>
      <c r="C218" s="98"/>
      <c r="D218" s="148"/>
      <c r="F218" s="100"/>
      <c r="G218" s="107"/>
      <c r="H218" s="177"/>
      <c r="I218" s="178"/>
      <c r="J218" s="150"/>
      <c r="K218" s="56"/>
      <c r="L218" s="57"/>
      <c r="M218" s="184"/>
      <c r="N218" s="105"/>
      <c r="O218" s="153"/>
      <c r="P218" s="154"/>
      <c r="Q218" s="154"/>
    </row>
    <row r="219" customFormat="false" ht="18.95" hidden="false" customHeight="true" outlineLevel="0" collapsed="false">
      <c r="C219" s="185"/>
      <c r="I219" s="166"/>
      <c r="K219" s="186"/>
      <c r="M219" s="14"/>
      <c r="N219" s="186"/>
    </row>
    <row r="220" s="63" customFormat="true" ht="18.95" hidden="false" customHeight="true" outlineLevel="0" collapsed="false">
      <c r="A220" s="1" t="e">
        <f aca="false">#REF!+1</f>
        <v>#REF!</v>
      </c>
      <c r="B220" s="187"/>
      <c r="C220" s="188"/>
      <c r="D220" s="189"/>
      <c r="E220" s="190"/>
      <c r="F220" s="190"/>
      <c r="G220" s="1"/>
      <c r="H220" s="145"/>
      <c r="I220" s="142"/>
      <c r="J220" s="66"/>
      <c r="K220" s="56"/>
      <c r="L220" s="71"/>
      <c r="M220" s="131"/>
      <c r="N220" s="59"/>
      <c r="O220" s="81"/>
      <c r="P220" s="61"/>
      <c r="Q220" s="61"/>
    </row>
    <row r="221" s="63" customFormat="true" ht="18.95" hidden="false" customHeight="true" outlineLevel="0" collapsed="false">
      <c r="A221" s="1" t="e">
        <f aca="false">A220+1</f>
        <v>#REF!</v>
      </c>
      <c r="B221" s="51"/>
      <c r="C221" s="69"/>
      <c r="D221" s="146"/>
      <c r="F221" s="54"/>
      <c r="G221" s="1"/>
      <c r="H221" s="145"/>
      <c r="I221" s="142"/>
      <c r="J221" s="55"/>
      <c r="K221" s="56"/>
      <c r="L221" s="71"/>
      <c r="M221" s="133"/>
      <c r="N221" s="59"/>
      <c r="O221" s="81"/>
      <c r="P221" s="61"/>
      <c r="Q221" s="61"/>
    </row>
    <row r="222" s="149" customFormat="true" ht="18.95" hidden="false" customHeight="true" outlineLevel="0" collapsed="false">
      <c r="A222" s="1" t="e">
        <f aca="false">A221+1</f>
        <v>#REF!</v>
      </c>
      <c r="B222" s="97"/>
      <c r="C222" s="98"/>
      <c r="D222" s="148"/>
      <c r="F222" s="100"/>
      <c r="G222" s="107"/>
      <c r="H222" s="177"/>
      <c r="I222" s="178"/>
      <c r="J222" s="150"/>
      <c r="K222" s="102"/>
      <c r="L222" s="71"/>
      <c r="M222" s="151"/>
      <c r="N222" s="105"/>
      <c r="O222" s="153"/>
      <c r="P222" s="154"/>
      <c r="Q222" s="154"/>
    </row>
    <row r="223" s="156" customFormat="true" ht="18.95" hidden="false" customHeight="true" outlineLevel="0" collapsed="false">
      <c r="A223" s="1" t="e">
        <f aca="false">A222+1</f>
        <v>#REF!</v>
      </c>
      <c r="B223" s="97"/>
      <c r="C223" s="98"/>
      <c r="E223" s="149"/>
      <c r="F223" s="100"/>
      <c r="G223" s="107"/>
      <c r="H223" s="177"/>
      <c r="I223" s="178"/>
      <c r="J223" s="150"/>
      <c r="K223" s="102"/>
      <c r="L223" s="71"/>
      <c r="M223" s="104"/>
      <c r="N223" s="105"/>
      <c r="O223" s="155"/>
      <c r="P223" s="154"/>
      <c r="Q223" s="154"/>
    </row>
    <row r="224" s="156" customFormat="true" ht="18.95" hidden="false" customHeight="true" outlineLevel="0" collapsed="false">
      <c r="A224" s="1" t="e">
        <f aca="false">A223+1</f>
        <v>#REF!</v>
      </c>
      <c r="B224" s="97"/>
      <c r="C224" s="98"/>
      <c r="E224" s="149"/>
      <c r="F224" s="100"/>
      <c r="G224" s="107"/>
      <c r="H224" s="177"/>
      <c r="I224" s="178"/>
      <c r="J224" s="150"/>
      <c r="K224" s="102"/>
      <c r="L224" s="71"/>
      <c r="M224" s="104"/>
      <c r="N224" s="105"/>
      <c r="O224" s="155"/>
      <c r="P224" s="154"/>
      <c r="Q224" s="154"/>
    </row>
    <row r="225" s="60" customFormat="true" ht="18.95" hidden="false" customHeight="true" outlineLevel="0" collapsed="false">
      <c r="A225" s="1" t="e">
        <f aca="false">A222+1</f>
        <v>#REF!</v>
      </c>
      <c r="B225" s="51"/>
      <c r="C225" s="69"/>
      <c r="D225" s="62"/>
      <c r="E225" s="63"/>
      <c r="F225" s="54"/>
      <c r="G225" s="1"/>
      <c r="H225" s="145"/>
      <c r="I225" s="142"/>
      <c r="J225" s="55"/>
      <c r="K225" s="56"/>
      <c r="L225" s="71"/>
      <c r="M225" s="67"/>
      <c r="N225" s="59"/>
      <c r="P225" s="61"/>
      <c r="Q225" s="61"/>
    </row>
    <row r="226" s="63" customFormat="true" ht="18.95" hidden="false" customHeight="true" outlineLevel="0" collapsed="false">
      <c r="A226" s="1" t="e">
        <f aca="false">A225+1</f>
        <v>#REF!</v>
      </c>
      <c r="B226" s="57"/>
      <c r="C226" s="64"/>
      <c r="D226" s="133"/>
      <c r="E226" s="61"/>
      <c r="F226" s="1"/>
      <c r="G226" s="1"/>
      <c r="H226" s="145"/>
      <c r="I226" s="142"/>
      <c r="J226" s="55"/>
      <c r="K226" s="56"/>
      <c r="L226" s="71"/>
      <c r="M226" s="165"/>
      <c r="N226" s="59"/>
      <c r="O226" s="81"/>
      <c r="P226" s="61"/>
      <c r="Q226" s="61"/>
    </row>
    <row r="227" s="63" customFormat="true" ht="18.95" hidden="false" customHeight="true" outlineLevel="0" collapsed="false">
      <c r="A227" s="1" t="n">
        <v>1</v>
      </c>
      <c r="B227" s="51"/>
      <c r="C227" s="69"/>
      <c r="D227" s="146"/>
      <c r="F227" s="54"/>
      <c r="G227" s="1"/>
      <c r="H227" s="145"/>
      <c r="I227" s="142"/>
      <c r="J227" s="55"/>
      <c r="K227" s="56"/>
      <c r="L227" s="71"/>
      <c r="M227" s="165"/>
      <c r="N227" s="59"/>
      <c r="O227" s="81"/>
      <c r="P227" s="61"/>
      <c r="Q227" s="61"/>
    </row>
    <row r="228" s="63" customFormat="true" ht="18.95" hidden="false" customHeight="true" outlineLevel="0" collapsed="false">
      <c r="A228" s="1" t="n">
        <f aca="false">A227+1</f>
        <v>2</v>
      </c>
      <c r="B228" s="187"/>
      <c r="C228" s="188"/>
      <c r="D228" s="189"/>
      <c r="E228" s="190"/>
      <c r="F228" s="190"/>
      <c r="G228" s="1"/>
      <c r="H228" s="145"/>
      <c r="I228" s="142"/>
      <c r="J228" s="66"/>
      <c r="K228" s="56"/>
      <c r="L228" s="71"/>
      <c r="M228" s="131"/>
      <c r="N228" s="59"/>
      <c r="O228" s="81"/>
      <c r="P228" s="61"/>
      <c r="Q228" s="61"/>
    </row>
    <row r="229" s="63" customFormat="true" ht="18.95" hidden="false" customHeight="true" outlineLevel="0" collapsed="false">
      <c r="A229" s="1" t="n">
        <f aca="false">A228+1</f>
        <v>3</v>
      </c>
      <c r="B229" s="51"/>
      <c r="C229" s="69"/>
      <c r="D229" s="146"/>
      <c r="F229" s="54"/>
      <c r="G229" s="1"/>
      <c r="H229" s="145"/>
      <c r="I229" s="142"/>
      <c r="J229" s="55"/>
      <c r="K229" s="56"/>
      <c r="L229" s="71"/>
      <c r="M229" s="165"/>
      <c r="N229" s="59"/>
      <c r="O229" s="81"/>
      <c r="P229" s="61"/>
      <c r="Q229" s="61"/>
    </row>
    <row r="230" s="63" customFormat="true" ht="18.95" hidden="false" customHeight="true" outlineLevel="0" collapsed="false">
      <c r="A230" s="1" t="n">
        <f aca="false">A229+1</f>
        <v>4</v>
      </c>
      <c r="B230" s="51"/>
      <c r="C230" s="69"/>
      <c r="D230" s="146"/>
      <c r="F230" s="54"/>
      <c r="G230" s="1"/>
      <c r="H230" s="145"/>
      <c r="I230" s="142"/>
      <c r="J230" s="55"/>
      <c r="K230" s="56"/>
      <c r="L230" s="71"/>
      <c r="M230" s="165"/>
      <c r="N230" s="59"/>
      <c r="O230" s="81"/>
      <c r="P230" s="61"/>
      <c r="Q230" s="61"/>
    </row>
    <row r="231" s="191" customFormat="true" ht="18.95" hidden="false" customHeight="true" outlineLevel="0" collapsed="false">
      <c r="A231" s="1" t="n">
        <v>8</v>
      </c>
      <c r="B231" s="116"/>
      <c r="C231" s="31"/>
      <c r="D231" s="121"/>
      <c r="E231" s="4"/>
      <c r="F231" s="5"/>
      <c r="G231" s="6"/>
      <c r="H231" s="7"/>
      <c r="I231" s="8"/>
      <c r="J231" s="9"/>
      <c r="K231" s="10"/>
      <c r="L231" s="71"/>
      <c r="M231" s="119"/>
      <c r="N231" s="13"/>
      <c r="O231" s="118"/>
      <c r="P231" s="120"/>
      <c r="Q231" s="120"/>
      <c r="R231" s="118"/>
      <c r="S231" s="118"/>
      <c r="T231" s="118"/>
      <c r="U231" s="118"/>
    </row>
    <row r="232" s="63" customFormat="true" ht="18.95" hidden="false" customHeight="true" outlineLevel="0" collapsed="false">
      <c r="A232" s="1" t="n">
        <v>9</v>
      </c>
      <c r="B232" s="70"/>
      <c r="C232" s="64"/>
      <c r="D232" s="144"/>
      <c r="E232" s="1"/>
      <c r="F232" s="1"/>
      <c r="G232" s="1"/>
      <c r="H232" s="145"/>
      <c r="I232" s="142"/>
      <c r="J232" s="55"/>
      <c r="K232" s="56"/>
      <c r="L232" s="71"/>
      <c r="M232" s="165"/>
      <c r="N232" s="59"/>
      <c r="O232" s="81"/>
      <c r="P232" s="61"/>
      <c r="Q232" s="61"/>
      <c r="R232" s="61"/>
      <c r="S232" s="61"/>
      <c r="T232" s="61"/>
      <c r="U232" s="61"/>
    </row>
    <row r="233" s="63" customFormat="true" ht="18.95" hidden="false" customHeight="true" outlineLevel="0" collapsed="false">
      <c r="A233" s="1" t="n">
        <v>10</v>
      </c>
      <c r="B233" s="51"/>
      <c r="C233" s="69"/>
      <c r="D233" s="146"/>
      <c r="F233" s="54"/>
      <c r="G233" s="1"/>
      <c r="H233" s="145"/>
      <c r="I233" s="142"/>
      <c r="J233" s="55"/>
      <c r="K233" s="56"/>
      <c r="L233" s="71"/>
      <c r="M233" s="165"/>
      <c r="N233" s="59"/>
      <c r="O233" s="81"/>
      <c r="P233" s="61"/>
      <c r="Q233" s="61"/>
    </row>
    <row r="234" s="63" customFormat="true" ht="18.95" hidden="false" customHeight="true" outlineLevel="0" collapsed="false">
      <c r="A234" s="1" t="n">
        <f aca="false">A233+1</f>
        <v>11</v>
      </c>
      <c r="B234" s="57"/>
      <c r="C234" s="64"/>
      <c r="D234" s="133"/>
      <c r="E234" s="61"/>
      <c r="F234" s="1"/>
      <c r="G234" s="1"/>
      <c r="H234" s="145"/>
      <c r="I234" s="142"/>
      <c r="J234" s="55"/>
      <c r="K234" s="56"/>
      <c r="L234" s="71"/>
      <c r="M234" s="165"/>
      <c r="N234" s="59"/>
      <c r="O234" s="81"/>
      <c r="P234" s="61"/>
      <c r="Q234" s="61"/>
    </row>
    <row r="235" s="63" customFormat="true" ht="18.95" hidden="false" customHeight="true" outlineLevel="0" collapsed="false">
      <c r="A235" s="1" t="n">
        <f aca="false">A234+1</f>
        <v>12</v>
      </c>
      <c r="B235" s="51"/>
      <c r="C235" s="69"/>
      <c r="D235" s="146"/>
      <c r="F235" s="54"/>
      <c r="G235" s="1"/>
      <c r="H235" s="145"/>
      <c r="I235" s="142"/>
      <c r="J235" s="55"/>
      <c r="K235" s="56"/>
      <c r="L235" s="71"/>
      <c r="M235" s="165"/>
      <c r="N235" s="59"/>
      <c r="O235" s="81"/>
      <c r="P235" s="61"/>
      <c r="Q235" s="61"/>
    </row>
    <row r="236" s="63" customFormat="true" ht="18.95" hidden="false" customHeight="true" outlineLevel="0" collapsed="false">
      <c r="A236" s="1" t="n">
        <f aca="false">A235+1</f>
        <v>13</v>
      </c>
      <c r="B236" s="51"/>
      <c r="C236" s="69"/>
      <c r="D236" s="146"/>
      <c r="F236" s="54"/>
      <c r="G236" s="1"/>
      <c r="H236" s="145"/>
      <c r="I236" s="142"/>
      <c r="J236" s="55"/>
      <c r="K236" s="56"/>
      <c r="L236" s="71"/>
      <c r="M236" s="165"/>
      <c r="N236" s="59"/>
      <c r="O236" s="81"/>
      <c r="P236" s="61"/>
      <c r="Q236" s="61"/>
    </row>
    <row r="237" s="63" customFormat="true" ht="18.95" hidden="false" customHeight="true" outlineLevel="0" collapsed="false">
      <c r="A237" s="1" t="n">
        <f aca="false">A236+1</f>
        <v>14</v>
      </c>
      <c r="B237" s="51"/>
      <c r="C237" s="69"/>
      <c r="D237" s="146"/>
      <c r="F237" s="54"/>
      <c r="G237" s="1"/>
      <c r="H237" s="145"/>
      <c r="I237" s="142"/>
      <c r="J237" s="55"/>
      <c r="K237" s="56"/>
      <c r="L237" s="71"/>
      <c r="M237" s="165"/>
      <c r="N237" s="59"/>
      <c r="O237" s="81"/>
      <c r="P237" s="61"/>
      <c r="Q237" s="61"/>
    </row>
    <row r="238" s="63" customFormat="true" ht="18.95" hidden="false" customHeight="true" outlineLevel="0" collapsed="false">
      <c r="A238" s="1" t="n">
        <f aca="false">A237+1</f>
        <v>15</v>
      </c>
      <c r="B238" s="51"/>
      <c r="C238" s="69"/>
      <c r="D238" s="146"/>
      <c r="F238" s="54"/>
      <c r="G238" s="1"/>
      <c r="H238" s="145"/>
      <c r="I238" s="142"/>
      <c r="J238" s="55"/>
      <c r="K238" s="56"/>
      <c r="L238" s="71"/>
      <c r="M238" s="165"/>
      <c r="N238" s="59"/>
      <c r="O238" s="81"/>
      <c r="P238" s="61"/>
      <c r="Q238" s="61"/>
    </row>
    <row r="239" s="63" customFormat="true" ht="18.95" hidden="false" customHeight="true" outlineLevel="0" collapsed="false">
      <c r="A239" s="1" t="e">
        <f aca="false">#REF!+1</f>
        <v>#REF!</v>
      </c>
      <c r="B239" s="51"/>
      <c r="C239" s="69"/>
      <c r="D239" s="146"/>
      <c r="F239" s="54"/>
      <c r="G239" s="1"/>
      <c r="H239" s="145"/>
      <c r="I239" s="142"/>
      <c r="J239" s="55"/>
      <c r="K239" s="56"/>
      <c r="L239" s="71"/>
      <c r="M239" s="165"/>
      <c r="N239" s="59"/>
      <c r="O239" s="81"/>
      <c r="P239" s="61"/>
      <c r="Q239" s="61"/>
    </row>
    <row r="240" s="63" customFormat="true" ht="18.95" hidden="false" customHeight="true" outlineLevel="0" collapsed="false">
      <c r="A240" s="1" t="e">
        <f aca="false">A239+1</f>
        <v>#REF!</v>
      </c>
      <c r="B240" s="51"/>
      <c r="C240" s="69"/>
      <c r="D240" s="146"/>
      <c r="F240" s="54"/>
      <c r="G240" s="1"/>
      <c r="H240" s="145"/>
      <c r="I240" s="142"/>
      <c r="J240" s="55"/>
      <c r="K240" s="56"/>
      <c r="L240" s="71"/>
      <c r="M240" s="165"/>
      <c r="N240" s="59"/>
      <c r="O240" s="81"/>
      <c r="P240" s="61"/>
      <c r="Q240" s="61"/>
    </row>
    <row r="241" s="63" customFormat="true" ht="18.95" hidden="false" customHeight="true" outlineLevel="0" collapsed="false">
      <c r="A241" s="1" t="e">
        <f aca="false">A240+1</f>
        <v>#REF!</v>
      </c>
      <c r="B241" s="51"/>
      <c r="C241" s="69"/>
      <c r="D241" s="146"/>
      <c r="F241" s="54"/>
      <c r="G241" s="1"/>
      <c r="H241" s="145"/>
      <c r="I241" s="142"/>
      <c r="J241" s="55"/>
      <c r="K241" s="56"/>
      <c r="L241" s="71"/>
      <c r="M241" s="165"/>
      <c r="N241" s="59"/>
      <c r="O241" s="81"/>
      <c r="P241" s="61"/>
      <c r="Q241" s="61"/>
    </row>
    <row r="242" s="63" customFormat="true" ht="18.95" hidden="false" customHeight="true" outlineLevel="0" collapsed="false">
      <c r="A242" s="1" t="e">
        <f aca="false">A241+1</f>
        <v>#REF!</v>
      </c>
      <c r="B242" s="51"/>
      <c r="C242" s="69"/>
      <c r="D242" s="146"/>
      <c r="F242" s="54"/>
      <c r="G242" s="1"/>
      <c r="H242" s="145"/>
      <c r="I242" s="142"/>
      <c r="J242" s="55"/>
      <c r="K242" s="56"/>
      <c r="L242" s="71"/>
      <c r="M242" s="165"/>
      <c r="N242" s="59"/>
      <c r="O242" s="81"/>
      <c r="P242" s="61"/>
      <c r="Q242" s="61"/>
    </row>
    <row r="243" s="63" customFormat="true" ht="18.95" hidden="false" customHeight="true" outlineLevel="0" collapsed="false">
      <c r="A243" s="1" t="e">
        <f aca="false">A242+1</f>
        <v>#REF!</v>
      </c>
      <c r="B243" s="51"/>
      <c r="C243" s="69"/>
      <c r="D243" s="146"/>
      <c r="F243" s="54"/>
      <c r="G243" s="1"/>
      <c r="H243" s="145"/>
      <c r="I243" s="142"/>
      <c r="J243" s="55"/>
      <c r="K243" s="56"/>
      <c r="L243" s="71"/>
      <c r="M243" s="165"/>
      <c r="N243" s="59"/>
      <c r="O243" s="81"/>
      <c r="P243" s="61"/>
      <c r="Q243" s="61"/>
    </row>
    <row r="244" s="63" customFormat="true" ht="18.95" hidden="false" customHeight="true" outlineLevel="0" collapsed="false">
      <c r="A244" s="1"/>
      <c r="B244" s="51"/>
      <c r="C244" s="69"/>
      <c r="D244" s="146"/>
      <c r="F244" s="54"/>
      <c r="G244" s="1"/>
      <c r="H244" s="145"/>
      <c r="I244" s="142"/>
      <c r="J244" s="55"/>
      <c r="K244" s="56"/>
      <c r="L244" s="71"/>
      <c r="M244" s="165"/>
      <c r="N244" s="59"/>
      <c r="O244" s="81"/>
      <c r="P244" s="61"/>
      <c r="Q244" s="61"/>
    </row>
    <row r="245" s="63" customFormat="true" ht="18.95" hidden="false" customHeight="true" outlineLevel="0" collapsed="false">
      <c r="A245" s="1"/>
      <c r="B245" s="51"/>
      <c r="C245" s="69"/>
      <c r="D245" s="146"/>
      <c r="F245" s="54"/>
      <c r="G245" s="1"/>
      <c r="H245" s="145"/>
      <c r="I245" s="142"/>
      <c r="J245" s="55"/>
      <c r="K245" s="56"/>
      <c r="L245" s="71"/>
      <c r="M245" s="165"/>
      <c r="N245" s="59"/>
      <c r="O245" s="81"/>
      <c r="P245" s="61"/>
      <c r="Q245" s="61"/>
    </row>
    <row r="246" s="63" customFormat="true" ht="18.95" hidden="false" customHeight="true" outlineLevel="0" collapsed="false">
      <c r="A246" s="1"/>
      <c r="B246" s="51"/>
      <c r="C246" s="69"/>
      <c r="D246" s="146"/>
      <c r="F246" s="54"/>
      <c r="G246" s="1"/>
      <c r="H246" s="145"/>
      <c r="I246" s="142"/>
      <c r="J246" s="55"/>
      <c r="K246" s="56"/>
      <c r="L246" s="71"/>
      <c r="M246" s="165"/>
      <c r="N246" s="59"/>
      <c r="O246" s="81"/>
      <c r="P246" s="61"/>
      <c r="Q246" s="61"/>
    </row>
    <row r="247" s="63" customFormat="true" ht="18.95" hidden="false" customHeight="true" outlineLevel="0" collapsed="false">
      <c r="A247" s="1"/>
      <c r="B247" s="51"/>
      <c r="C247" s="69"/>
      <c r="D247" s="146"/>
      <c r="F247" s="54"/>
      <c r="G247" s="1"/>
      <c r="H247" s="145"/>
      <c r="I247" s="142"/>
      <c r="J247" s="55"/>
      <c r="K247" s="56"/>
      <c r="L247" s="71"/>
      <c r="M247" s="165"/>
      <c r="N247" s="59"/>
      <c r="O247" s="81"/>
      <c r="P247" s="61"/>
      <c r="Q247" s="61"/>
    </row>
    <row r="248" s="61" customFormat="true" ht="18.95" hidden="false" customHeight="true" outlineLevel="0" collapsed="false">
      <c r="A248" s="1"/>
      <c r="B248" s="70"/>
      <c r="C248" s="192"/>
      <c r="D248" s="144"/>
      <c r="E248" s="1"/>
      <c r="F248" s="1"/>
      <c r="G248" s="1"/>
      <c r="H248" s="145"/>
      <c r="I248" s="142"/>
      <c r="J248" s="55"/>
      <c r="K248" s="56"/>
      <c r="L248" s="71"/>
      <c r="M248" s="165"/>
      <c r="N248" s="59"/>
      <c r="O248" s="81"/>
    </row>
    <row r="249" s="61" customFormat="true" ht="18.95" hidden="false" customHeight="true" outlineLevel="0" collapsed="false">
      <c r="A249" s="1"/>
      <c r="B249" s="70"/>
      <c r="C249" s="192"/>
      <c r="D249" s="144"/>
      <c r="E249" s="1"/>
      <c r="F249" s="1"/>
      <c r="G249" s="1"/>
      <c r="H249" s="145"/>
      <c r="I249" s="142"/>
      <c r="J249" s="55"/>
      <c r="K249" s="56"/>
      <c r="L249" s="71"/>
      <c r="M249" s="165"/>
      <c r="N249" s="59"/>
      <c r="O249" s="81"/>
    </row>
    <row r="250" s="61" customFormat="true" ht="18.95" hidden="false" customHeight="true" outlineLevel="0" collapsed="false">
      <c r="A250" s="1"/>
      <c r="B250" s="70"/>
      <c r="C250" s="192"/>
      <c r="D250" s="144"/>
      <c r="E250" s="1"/>
      <c r="F250" s="1"/>
      <c r="G250" s="1"/>
      <c r="H250" s="145"/>
      <c r="I250" s="142"/>
      <c r="J250" s="55"/>
      <c r="K250" s="56"/>
      <c r="L250" s="71"/>
      <c r="M250" s="165"/>
      <c r="N250" s="59"/>
      <c r="O250" s="81"/>
    </row>
    <row r="251" s="63" customFormat="true" ht="18.95" hidden="false" customHeight="true" outlineLevel="0" collapsed="false">
      <c r="A251" s="1" t="e">
        <f aca="false">#REF!+1</f>
        <v>#REF!</v>
      </c>
      <c r="B251" s="51"/>
      <c r="C251" s="69"/>
      <c r="D251" s="146"/>
      <c r="F251" s="54"/>
      <c r="G251" s="1"/>
      <c r="H251" s="145"/>
      <c r="I251" s="142"/>
      <c r="J251" s="55"/>
      <c r="K251" s="56"/>
      <c r="L251" s="71"/>
      <c r="M251" s="165"/>
      <c r="N251" s="59"/>
      <c r="O251" s="81"/>
      <c r="P251" s="61"/>
      <c r="Q251" s="61"/>
    </row>
    <row r="252" s="63" customFormat="true" ht="15.75" hidden="false" customHeight="false" outlineLevel="0" collapsed="false">
      <c r="A252" s="1"/>
      <c r="B252" s="51"/>
      <c r="C252" s="69"/>
      <c r="D252" s="146"/>
      <c r="F252" s="54"/>
      <c r="G252" s="1"/>
      <c r="H252" s="145"/>
      <c r="I252" s="142"/>
      <c r="J252" s="55"/>
      <c r="K252" s="56"/>
      <c r="L252" s="71"/>
      <c r="M252" s="165"/>
      <c r="N252" s="59"/>
      <c r="O252" s="81"/>
      <c r="P252" s="61"/>
      <c r="Q252" s="61"/>
    </row>
    <row r="253" s="63" customFormat="true" ht="15.75" hidden="false" customHeight="false" outlineLevel="0" collapsed="false">
      <c r="A253" s="1"/>
      <c r="B253" s="51"/>
      <c r="C253" s="69"/>
      <c r="D253" s="146"/>
      <c r="F253" s="54"/>
      <c r="G253" s="1"/>
      <c r="H253" s="145"/>
      <c r="I253" s="142"/>
      <c r="J253" s="55"/>
      <c r="K253" s="56"/>
      <c r="L253" s="71"/>
      <c r="M253" s="165"/>
      <c r="N253" s="59"/>
      <c r="O253" s="81"/>
      <c r="P253" s="61"/>
      <c r="Q253" s="61"/>
    </row>
    <row r="254" customFormat="false" ht="15.75" hidden="false" customHeight="false" outlineLevel="0" collapsed="false">
      <c r="U254" s="0" t="n">
        <f aca="false">J240</f>
        <v>0</v>
      </c>
    </row>
  </sheetData>
  <printOptions headings="false" gridLines="false" gridLinesSet="true" horizontalCentered="false" verticalCentered="false"/>
  <pageMargins left="0.39375" right="0.39375" top="0.390277777777778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ASSAY&amp;C&amp;14 125 cm3 &amp;R&amp;14 30/05/2010</oddHeader>
    <oddFooter/>
  </headerFooter>
  <rowBreaks count="5" manualBreakCount="5">
    <brk id="40" man="true" max="16383" min="0"/>
    <brk id="77" man="true" max="16383" min="0"/>
    <brk id="140" man="true" max="16383" min="0"/>
    <brk id="153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2:05:32Z</dcterms:created>
  <dc:creator>jesus</dc:creator>
  <dc:description/>
  <dc:language>en-US</dc:language>
  <cp:lastModifiedBy>jesus</cp:lastModifiedBy>
  <cp:lastPrinted>2010-05-30T16:56:37Z</cp:lastPrinted>
  <dcterms:modified xsi:type="dcterms:W3CDTF">2010-05-30T16:59:26Z</dcterms:modified>
  <cp:revision>0</cp:revision>
  <dc:subject/>
  <dc:title/>
</cp:coreProperties>
</file>